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Большая таблица" sheetId="1" state="visible" r:id="rId2"/>
    <sheet name="титульный" sheetId="2" state="visible" r:id="rId3"/>
    <sheet name="1 день" sheetId="3" state="visible" r:id="rId4"/>
    <sheet name="2 день" sheetId="4" state="visible" r:id="rId5"/>
    <sheet name="3 день" sheetId="5" state="visible" r:id="rId6"/>
    <sheet name="4 день" sheetId="6" state="visible" r:id="rId7"/>
    <sheet name="5 день" sheetId="7" state="visible" r:id="rId8"/>
    <sheet name="6 день" sheetId="8" state="visible" r:id="rId9"/>
    <sheet name="7 день" sheetId="9" state="visible" r:id="rId10"/>
    <sheet name="8 день" sheetId="10" state="visible" r:id="rId11"/>
    <sheet name="9 день" sheetId="11" state="visible" r:id="rId12"/>
    <sheet name="10 день" sheetId="12" state="visible" r:id="rId13"/>
    <sheet name="таблица №1" sheetId="13" state="visible" r:id="rId14"/>
    <sheet name="таблица №2" sheetId="14" state="visible" r:id="rId15"/>
    <sheet name="таблица №3" sheetId="15" state="visible" r:id="rId16"/>
    <sheet name="таблица №4" sheetId="16" state="visible" r:id="rId17"/>
    <sheet name="таблица №5" sheetId="17" state="visible" r:id="rId18"/>
    <sheet name="Нормы" sheetId="18" state="visible" r:id="rId19"/>
  </sheets>
  <definedNames>
    <definedName function="false" hidden="false" localSheetId="11" name="_xlnm.Print_Area" vbProcedure="false">'10 день'!$A$1:$T$25</definedName>
    <definedName function="false" hidden="false" localSheetId="4" name="_xlnm.Print_Area" vbProcedure="false">'3 день'!$A$1:$T$25</definedName>
    <definedName function="false" hidden="false" localSheetId="5" name="_xlnm.Print_Area" vbProcedure="false">'4 день'!$A$1:$T$24</definedName>
    <definedName function="false" hidden="false" localSheetId="6" name="_xlnm.Print_Area" vbProcedure="false">'5 день'!$A$1:$T$23</definedName>
    <definedName function="false" hidden="false" localSheetId="7" name="_xlnm.Print_Area" vbProcedure="false">'6 день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46"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З  а  в  т  р  а  к</t>
  </si>
  <si>
    <t xml:space="preserve">Каша молочная манная с маслом сливочным</t>
  </si>
  <si>
    <t xml:space="preserve">Запеканка творожная со сгущенным молоком</t>
  </si>
  <si>
    <t xml:space="preserve">Каша молочная "Геркулес" с маслом сливочным</t>
  </si>
  <si>
    <t xml:space="preserve">Каша молочная рисовая с маслом сливочным</t>
  </si>
  <si>
    <t xml:space="preserve">Омлет натуральный с маслом сливочным и зеленым горошком</t>
  </si>
  <si>
    <t xml:space="preserve">Каша молочная 
пшёная с маслом сливочным</t>
  </si>
  <si>
    <t xml:space="preserve">Каша молочная 
ячневая с маслом сливочным</t>
  </si>
  <si>
    <t xml:space="preserve">Сырники из творога со сгущенным молоком</t>
  </si>
  <si>
    <t xml:space="preserve">Каша молочная "Дружба" с маслом сливочным</t>
  </si>
  <si>
    <t xml:space="preserve">Омлет натуральный с маслом сливочным</t>
  </si>
  <si>
    <t xml:space="preserve">Масло сливочное порционное</t>
  </si>
  <si>
    <t xml:space="preserve">яйцо вареное</t>
  </si>
  <si>
    <t xml:space="preserve">Сыр "Российский 
порционный</t>
  </si>
  <si>
    <t xml:space="preserve">Печенье</t>
  </si>
  <si>
    <t xml:space="preserve">Сыр "Голландский"
порционный</t>
  </si>
  <si>
    <t xml:space="preserve">Сыр "Покровский 
порционный</t>
  </si>
  <si>
    <t xml:space="preserve">Чай с молоком цельным</t>
  </si>
  <si>
    <t xml:space="preserve">Какао с молоком цельным</t>
  </si>
  <si>
    <t xml:space="preserve">Кофейный напиток с молоком цельным</t>
  </si>
  <si>
    <t xml:space="preserve">Какао с молоком</t>
  </si>
  <si>
    <t xml:space="preserve">Сок вишневый</t>
  </si>
  <si>
    <t xml:space="preserve">Сок яблочный</t>
  </si>
  <si>
    <t xml:space="preserve">Чай с сахаром</t>
  </si>
  <si>
    <t xml:space="preserve">Груша</t>
  </si>
  <si>
    <t xml:space="preserve">Яблоко</t>
  </si>
  <si>
    <t xml:space="preserve">Мандарин</t>
  </si>
  <si>
    <t xml:space="preserve">пряник</t>
  </si>
  <si>
    <t xml:space="preserve">Апельсин</t>
  </si>
  <si>
    <t xml:space="preserve">Банан</t>
  </si>
  <si>
    <t xml:space="preserve">Снежок</t>
  </si>
  <si>
    <t xml:space="preserve">Йогурт фр</t>
  </si>
  <si>
    <t xml:space="preserve">Биойогурт</t>
  </si>
  <si>
    <t xml:space="preserve">Хлеб пшеничный</t>
  </si>
  <si>
    <t xml:space="preserve">Хлеб ржаной</t>
  </si>
  <si>
    <t xml:space="preserve">О  б  е  д</t>
  </si>
  <si>
    <t xml:space="preserve">Маринад из моркови</t>
  </si>
  <si>
    <t xml:space="preserve">Свежий огурец долькой</t>
  </si>
  <si>
    <t xml:space="preserve">Свежий помидор долькой</t>
  </si>
  <si>
    <t xml:space="preserve">Маринад овощной со свеклой</t>
  </si>
  <si>
    <t xml:space="preserve">Маринад овощной с томатом</t>
  </si>
  <si>
    <t xml:space="preserve">Свекла отварная с маслом раст</t>
  </si>
  <si>
    <t xml:space="preserve">Икра свекольная</t>
  </si>
  <si>
    <t xml:space="preserve">Суп картофельный с крупой</t>
  </si>
  <si>
    <t xml:space="preserve">Борщ со сметаной</t>
  </si>
  <si>
    <t xml:space="preserve">Суп картофельный с горохом, куриным бедром</t>
  </si>
  <si>
    <t xml:space="preserve">Суп картофельный с крупой и рыбой</t>
  </si>
  <si>
    <t xml:space="preserve">Рассольник "Ленинградский" со сметаной</t>
  </si>
  <si>
    <t xml:space="preserve">Щи из свежей капусты со сметаной</t>
  </si>
  <si>
    <t xml:space="preserve">Свекольник со сметаной</t>
  </si>
  <si>
    <t xml:space="preserve">Суп картофельный с крупой </t>
  </si>
  <si>
    <t xml:space="preserve">Суп картофельный с макаронными изделиями и курицей</t>
  </si>
  <si>
    <t xml:space="preserve">Суп овощной с говядиной</t>
  </si>
  <si>
    <t xml:space="preserve">Котлета из говядины с маслом сливочным</t>
  </si>
  <si>
    <t xml:space="preserve">Печень по-строгановски</t>
  </si>
  <si>
    <t xml:space="preserve">Рыба, тушеная в сметанном соусе</t>
  </si>
  <si>
    <t xml:space="preserve">Биточек из говядины с маслом сливочным</t>
  </si>
  <si>
    <t xml:space="preserve">Филе куриное, тушеное</t>
  </si>
  <si>
    <t xml:space="preserve">Тефтели из говядины с рисом</t>
  </si>
  <si>
    <t xml:space="preserve">Котлета куриная с маслом сливочным</t>
  </si>
  <si>
    <t xml:space="preserve">Рыба в томате с овощами</t>
  </si>
  <si>
    <t xml:space="preserve">Печень тушеная</t>
  </si>
  <si>
    <t xml:space="preserve">Бедро куриное отварное</t>
  </si>
  <si>
    <t xml:space="preserve">капуста тушеная</t>
  </si>
  <si>
    <t xml:space="preserve">Картофельное пюре</t>
  </si>
  <si>
    <t xml:space="preserve">Рис отварной</t>
  </si>
  <si>
    <t xml:space="preserve">Каша перловая</t>
  </si>
  <si>
    <t xml:space="preserve">картофель тушеный</t>
  </si>
  <si>
    <t xml:space="preserve">маракоррые изделя отварные</t>
  </si>
  <si>
    <t xml:space="preserve">Каша гречневая</t>
  </si>
  <si>
    <t xml:space="preserve">Каша пшеничная</t>
  </si>
  <si>
    <t xml:space="preserve">Макаронные изделия отварные</t>
  </si>
  <si>
    <t xml:space="preserve">сок персиковый</t>
  </si>
  <si>
    <t xml:space="preserve">Компот из с/фр</t>
  </si>
  <si>
    <t xml:space="preserve">Компот из свежих груш</t>
  </si>
  <si>
    <t xml:space="preserve">Кисель из кураги</t>
  </si>
  <si>
    <t xml:space="preserve">Сок грушевый</t>
  </si>
  <si>
    <t xml:space="preserve">Напиток апельсиновый</t>
  </si>
  <si>
    <t xml:space="preserve">Компот из изюма</t>
  </si>
  <si>
    <t xml:space="preserve">Компот из свежих яблок</t>
  </si>
  <si>
    <t xml:space="preserve">УТВЕРЖДАЮ:</t>
  </si>
  <si>
    <t xml:space="preserve">Директор МБОУ</t>
  </si>
  <si>
    <t xml:space="preserve">____________________ </t>
  </si>
  <si>
    <t xml:space="preserve">______________  С.А. Елохин</t>
  </si>
  <si>
    <t xml:space="preserve">"___"__________  2010г.</t>
  </si>
  <si>
    <t xml:space="preserve">2022г</t>
  </si>
  <si>
    <t xml:space="preserve">Перспективное десятидневное меню для питания детей обучающихся в </t>
  </si>
  <si>
    <t xml:space="preserve">МБОУ СОШ, ООШ, Солерудниковской гимназии МО "Заларинский район", в возрасте от 7 до 11 лет</t>
  </si>
  <si>
    <t xml:space="preserve">  в 2022-2023гг, осенне-зимне-весенний сезон</t>
  </si>
  <si>
    <t xml:space="preserve">Меню составлено:</t>
  </si>
  <si>
    <t xml:space="preserve">Ведущим специалистом по питанию</t>
  </si>
  <si>
    <t xml:space="preserve">Комитета по образованию</t>
  </si>
  <si>
    <t xml:space="preserve">администрации ЗГМО</t>
  </si>
  <si>
    <t xml:space="preserve">Михайлик Н.Н. ________________</t>
  </si>
  <si>
    <t xml:space="preserve">I день</t>
  </si>
  <si>
    <t xml:space="preserve">Наименование блюд</t>
  </si>
  <si>
    <t xml:space="preserve">Выход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 минеральные вещества</t>
  </si>
  <si>
    <t xml:space="preserve">(в граммах)</t>
  </si>
  <si>
    <t xml:space="preserve">Ca</t>
  </si>
  <si>
    <t xml:space="preserve">Mq</t>
  </si>
  <si>
    <t xml:space="preserve">Fe</t>
  </si>
  <si>
    <t xml:space="preserve">P</t>
  </si>
  <si>
    <t xml:space="preserve">K</t>
  </si>
  <si>
    <t xml:space="preserve">I</t>
  </si>
  <si>
    <t xml:space="preserve">Se</t>
  </si>
  <si>
    <t xml:space="preserve">F</t>
  </si>
  <si>
    <t xml:space="preserve">B1</t>
  </si>
  <si>
    <t xml:space="preserve">B2</t>
  </si>
  <si>
    <t xml:space="preserve">A</t>
  </si>
  <si>
    <t xml:space="preserve">D</t>
  </si>
  <si>
    <t xml:space="preserve">C</t>
  </si>
  <si>
    <t xml:space="preserve">№рец</t>
  </si>
  <si>
    <t xml:space="preserve">Завтрак:</t>
  </si>
  <si>
    <t xml:space="preserve">Каша молочная манная с маслом сливочным прокипяченным</t>
  </si>
  <si>
    <t xml:space="preserve">200/10</t>
  </si>
  <si>
    <t xml:space="preserve">Сыр "Российский" порционный</t>
  </si>
  <si>
    <t xml:space="preserve">54-1з-2020</t>
  </si>
  <si>
    <t xml:space="preserve">пром</t>
  </si>
  <si>
    <t xml:space="preserve">Напиток кисломолочный "Снежок"</t>
  </si>
  <si>
    <t xml:space="preserve">Итого за завтрак:</t>
  </si>
  <si>
    <t xml:space="preserve">Обед:</t>
  </si>
  <si>
    <t xml:space="preserve">90/10</t>
  </si>
  <si>
    <t xml:space="preserve">Капуста тушеная</t>
  </si>
  <si>
    <t xml:space="preserve">Сок персиковый</t>
  </si>
  <si>
    <t xml:space="preserve">Итого за обед :</t>
  </si>
  <si>
    <t xml:space="preserve">Итого за день:</t>
  </si>
  <si>
    <t xml:space="preserve">II день</t>
  </si>
  <si>
    <t xml:space="preserve">200/30</t>
  </si>
  <si>
    <t xml:space="preserve">54-2з-2020</t>
  </si>
  <si>
    <t xml:space="preserve">Борщ из свежей капусты с картофелем, сметаной и говядиной</t>
  </si>
  <si>
    <t xml:space="preserve">250/10/15</t>
  </si>
  <si>
    <t xml:space="preserve">Печень (говяжья) по-строгановски</t>
  </si>
  <si>
    <t xml:space="preserve">Компот из сухофруктов</t>
  </si>
  <si>
    <t xml:space="preserve">Итого за обед:</t>
  </si>
  <si>
    <t xml:space="preserve">III день</t>
  </si>
  <si>
    <t xml:space="preserve">Каша молочная "Геркулес"  с маслом сливочным прокипяченным</t>
  </si>
  <si>
    <t xml:space="preserve">Печенье (пром.произв.)</t>
  </si>
  <si>
    <t xml:space="preserve">Напиток кисломолочный "Йогурт фруктовый"</t>
  </si>
  <si>
    <t xml:space="preserve">54-3з-2020</t>
  </si>
  <si>
    <t xml:space="preserve">Суп картофельный с горохом и куриным бедром (п/ф высокой степени готовности)</t>
  </si>
  <si>
    <t xml:space="preserve">250/20</t>
  </si>
  <si>
    <t xml:space="preserve">Рыба, тушенная в сметанном соусе</t>
  </si>
  <si>
    <t xml:space="preserve">80/20</t>
  </si>
  <si>
    <t xml:space="preserve">IV день</t>
  </si>
  <si>
    <t xml:space="preserve">Яйцо вареное</t>
  </si>
  <si>
    <t xml:space="preserve">Каша молочная рисовая с маслом сливочным прокипяченным</t>
  </si>
  <si>
    <t xml:space="preserve">250/25</t>
  </si>
  <si>
    <t xml:space="preserve">80/10</t>
  </si>
  <si>
    <t xml:space="preserve">V день</t>
  </si>
  <si>
    <t xml:space="preserve">Омлет натуральный с маслом сливочным и зеленым горошком </t>
  </si>
  <si>
    <t xml:space="preserve">200/10/30</t>
  </si>
  <si>
    <t xml:space="preserve">Рассольник "Ленинградский" с говядиной</t>
  </si>
  <si>
    <t xml:space="preserve">250/15</t>
  </si>
  <si>
    <r>
      <rPr>
        <sz val="12"/>
        <color rgb="FF000000"/>
        <rFont val="Times New Roman"/>
        <family val="1"/>
        <charset val="204"/>
      </rPr>
      <t xml:space="preserve">Филе куриное тушеное </t>
    </r>
    <r>
      <rPr>
        <sz val="8"/>
        <color rgb="FF000000"/>
        <rFont val="Times New Roman"/>
        <family val="1"/>
        <charset val="204"/>
      </rPr>
      <t xml:space="preserve">(п/ф высокой степени готовности)</t>
    </r>
  </si>
  <si>
    <t xml:space="preserve">Картофель тушеный</t>
  </si>
  <si>
    <t xml:space="preserve">VI день</t>
  </si>
  <si>
    <t xml:space="preserve">Каша молочная пшенная с маслом сливочным прокипяченым</t>
  </si>
  <si>
    <t xml:space="preserve">Пряник (пром.произв.)</t>
  </si>
  <si>
    <t xml:space="preserve">Щи из свежей капусты с говядиной</t>
  </si>
  <si>
    <t xml:space="preserve">54-1г-2020</t>
  </si>
  <si>
    <t xml:space="preserve">VII день</t>
  </si>
  <si>
    <t xml:space="preserve">Каша молочная ячневая с маслом сливочным</t>
  </si>
  <si>
    <t xml:space="preserve">Сыр "Голландский" порционный</t>
  </si>
  <si>
    <t xml:space="preserve">Масло сливочное</t>
  </si>
  <si>
    <t xml:space="preserve">Чай с цельным молоком</t>
  </si>
  <si>
    <t xml:space="preserve">Свекольник со сметаной и говядиной</t>
  </si>
  <si>
    <t xml:space="preserve">250/10/ 30</t>
  </si>
  <si>
    <t xml:space="preserve">VIII день</t>
  </si>
  <si>
    <t xml:space="preserve">200/20</t>
  </si>
  <si>
    <t xml:space="preserve">Свекла отварная с маслом растительным</t>
  </si>
  <si>
    <t xml:space="preserve">Рыба, тушенная в томате с овощами</t>
  </si>
  <si>
    <t xml:space="preserve">IX день</t>
  </si>
  <si>
    <t xml:space="preserve">Каша молочная "Дружба" с маслом сливочным прокипяченным</t>
  </si>
  <si>
    <t xml:space="preserve">Сыр "Покровский" порционный</t>
  </si>
  <si>
    <t xml:space="preserve">Кофейный напиток с молоком</t>
  </si>
  <si>
    <t xml:space="preserve">Суп картофельный с макаронными изделиями и куриным бедром (п/ф высокой степени готовности)</t>
  </si>
  <si>
    <t xml:space="preserve">250/30</t>
  </si>
  <si>
    <t xml:space="preserve">Печень тушеная </t>
  </si>
  <si>
    <t xml:space="preserve">X день</t>
  </si>
  <si>
    <t xml:space="preserve">Омлет натуральный с маслом сливочным прокипяченным</t>
  </si>
  <si>
    <t xml:space="preserve">Таблица пищевой и энергетической ценности по приемам пищи, по дням и в среднем за 10 дней рациона питания (завтрак, обед)детей, обучающихся МБОУ СОШ, ООШ, Солерудниковской гимназии МО "Заларинский район", в возрасте от 7 до 11 лет в 2022г.</t>
  </si>
  <si>
    <t xml:space="preserve">В среднем за 10 дней</t>
  </si>
  <si>
    <t xml:space="preserve">Норма</t>
  </si>
  <si>
    <t xml:space="preserve">% выполнения нормы</t>
  </si>
  <si>
    <t xml:space="preserve">Завтрак</t>
  </si>
  <si>
    <t xml:space="preserve">25% от сут. нормы</t>
  </si>
  <si>
    <t xml:space="preserve">35% от сут. нормы</t>
  </si>
  <si>
    <t xml:space="preserve">ИТОГО:</t>
  </si>
  <si>
    <t xml:space="preserve">100% от сут.нормы</t>
  </si>
  <si>
    <t xml:space="preserve">Таблица содержания микроэлементов и витаминов в рационе питания (завтрак, обед) детей, обучающихся МБОУ СОШ, ООШ, Солерудниковской гимназии МО "Заларинский район", в возрасте от 7 до 11 лет в 2022г.</t>
  </si>
  <si>
    <t xml:space="preserve">F </t>
  </si>
  <si>
    <t xml:space="preserve">Таблица процентного соотношения пищевой и энергетической ценности по приемам пищи, по дням и в среднем за 10 дней рациона питания (завтрак, обед) детей, обучающихся МБОУ СОШ, ООШ, Солерудниковской гимназии МО "Заларинский район", в возрасте 7-11 лет в 2022г.</t>
  </si>
  <si>
    <t xml:space="preserve">Белки:</t>
  </si>
  <si>
    <t xml:space="preserve">Таблица по процентному распределению микроэлементов и витаминов по приемам пищи, по дням и в среднем за 10 дней в рационе питания (завтрак, обед), обучающихся МБОУ СОШ, ООШ, Солерудниковской гимназии МО "Заларинский район", в возрасте 7-11 лет в 2022г.</t>
  </si>
  <si>
    <t xml:space="preserve">Таблица выполнения суммарных объемов блюд по приемам пищи, по дням и в среднем за 10 дней рациона питания (завтрак, обед), обучающихся МБОУ СОШ, ООШ, Солерудниковской гимназии МО "Заларинский район", в возрасте 7-11 лет в 2022г.  </t>
  </si>
  <si>
    <t xml:space="preserve">Норма не менее</t>
  </si>
  <si>
    <t xml:space="preserve">Нормы питания по 10-дневному меню для детей, обучающихся МБОУ СОШ, ООШ, Солерудниковской гимназии МО "Заларинский район", в возрасте 7-11 лет в 2022г.</t>
  </si>
  <si>
    <t xml:space="preserve">Наименование продуктов</t>
  </si>
  <si>
    <t xml:space="preserve">Суточная норма, г</t>
  </si>
  <si>
    <t xml:space="preserve">% выполнения от суточной нормы</t>
  </si>
  <si>
    <t xml:space="preserve">хлеб ржаной</t>
  </si>
  <si>
    <t xml:space="preserve">хлеб пшеничный</t>
  </si>
  <si>
    <t xml:space="preserve">мука пшеничная</t>
  </si>
  <si>
    <t xml:space="preserve">крупы, бобовые</t>
  </si>
  <si>
    <t xml:space="preserve">макаронные изд</t>
  </si>
  <si>
    <t xml:space="preserve">картофель</t>
  </si>
  <si>
    <t xml:space="preserve">овощи свежие</t>
  </si>
  <si>
    <t xml:space="preserve">фрукты свежие</t>
  </si>
  <si>
    <t xml:space="preserve">соки фруктовые</t>
  </si>
  <si>
    <t xml:space="preserve">фрукты сухие</t>
  </si>
  <si>
    <t xml:space="preserve">мясо говядина</t>
  </si>
  <si>
    <t xml:space="preserve">печень говяжья</t>
  </si>
  <si>
    <t xml:space="preserve">курица</t>
  </si>
  <si>
    <t xml:space="preserve">рыба</t>
  </si>
  <si>
    <t xml:space="preserve">молоко</t>
  </si>
  <si>
    <t xml:space="preserve">кисломол.прод.</t>
  </si>
  <si>
    <t xml:space="preserve">творог 5%</t>
  </si>
  <si>
    <t xml:space="preserve">сыр</t>
  </si>
  <si>
    <t xml:space="preserve">сметана</t>
  </si>
  <si>
    <t xml:space="preserve">масло сливочное</t>
  </si>
  <si>
    <t xml:space="preserve">масло растительное</t>
  </si>
  <si>
    <t xml:space="preserve">яйцо</t>
  </si>
  <si>
    <t xml:space="preserve">сахар</t>
  </si>
  <si>
    <t xml:space="preserve">конд.изд. без крема</t>
  </si>
  <si>
    <t xml:space="preserve">чай</t>
  </si>
  <si>
    <t xml:space="preserve">какао</t>
  </si>
  <si>
    <t xml:space="preserve">кофейный напиток</t>
  </si>
  <si>
    <t xml:space="preserve">дрожжи</t>
  </si>
  <si>
    <t xml:space="preserve">крахмал</t>
  </si>
  <si>
    <t xml:space="preserve">соль</t>
  </si>
  <si>
    <t xml:space="preserve">спе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.00"/>
    <numFmt numFmtId="168" formatCode="0"/>
    <numFmt numFmtId="169" formatCode="0.000"/>
    <numFmt numFmtId="170" formatCode="@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Arial Cyr"/>
      <family val="0"/>
      <charset val="204"/>
    </font>
    <font>
      <b val="true"/>
      <sz val="14"/>
      <name val="Arial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Calibri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Calibri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0</xdr:row>
      <xdr:rowOff>152280</xdr:rowOff>
    </xdr:from>
    <xdr:to>
      <xdr:col>19</xdr:col>
      <xdr:colOff>382320</xdr:colOff>
      <xdr:row>0</xdr:row>
      <xdr:rowOff>600120</xdr:rowOff>
    </xdr:to>
    <xdr:sp>
      <xdr:nvSpPr>
        <xdr:cNvPr id="0" name="Text Box 3"/>
        <xdr:cNvSpPr/>
      </xdr:nvSpPr>
      <xdr:spPr>
        <a:xfrm>
          <a:off x="3440520" y="152280"/>
          <a:ext cx="738828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4" min="3" style="0" width="11.99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8" min="7" style="0" width="11.85"/>
    <col collapsed="false" customWidth="true" hidden="false" outlineLevel="0" max="9" min="9" style="0" width="12.85"/>
    <col collapsed="false" customWidth="true" hidden="false" outlineLevel="0" max="10" min="10" style="0" width="13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s">
        <v>1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9.5" hidden="false" customHeight="false" outlineLevel="0" collapsed="false">
      <c r="A3" s="3" t="s">
        <v>11</v>
      </c>
      <c r="B3" s="3" t="s">
        <v>12</v>
      </c>
      <c r="C3" s="3" t="s">
        <v>13</v>
      </c>
      <c r="D3" s="3" t="s">
        <v>14</v>
      </c>
      <c r="E3" s="3" t="s">
        <v>15</v>
      </c>
      <c r="F3" s="3" t="s">
        <v>16</v>
      </c>
      <c r="G3" s="3" t="s">
        <v>17</v>
      </c>
      <c r="H3" s="3" t="s">
        <v>18</v>
      </c>
      <c r="I3" s="3" t="s">
        <v>19</v>
      </c>
      <c r="J3" s="3" t="s">
        <v>20</v>
      </c>
    </row>
    <row r="4" customFormat="false" ht="20.25" hidden="false" customHeight="false" outlineLevel="0" collapsed="false">
      <c r="A4" s="3" t="s">
        <v>21</v>
      </c>
      <c r="B4" s="3" t="s">
        <v>21</v>
      </c>
      <c r="C4" s="3" t="s">
        <v>21</v>
      </c>
      <c r="D4" s="3" t="s">
        <v>22</v>
      </c>
      <c r="E4" s="3"/>
      <c r="F4" s="3" t="s">
        <v>21</v>
      </c>
      <c r="G4" s="3" t="s">
        <v>21</v>
      </c>
      <c r="H4" s="3" t="s">
        <v>21</v>
      </c>
      <c r="I4" s="3" t="s">
        <v>21</v>
      </c>
      <c r="J4" s="3" t="s">
        <v>21</v>
      </c>
    </row>
    <row r="5" customFormat="false" ht="32.25" hidden="false" customHeight="true" outlineLevel="0" collapsed="false">
      <c r="A5" s="3" t="s">
        <v>23</v>
      </c>
      <c r="B5" s="3"/>
      <c r="C5" s="3" t="s">
        <v>24</v>
      </c>
      <c r="D5" s="3"/>
      <c r="E5" s="3"/>
      <c r="F5" s="3" t="s">
        <v>23</v>
      </c>
      <c r="G5" s="3" t="s">
        <v>25</v>
      </c>
      <c r="H5" s="3"/>
      <c r="I5" s="3" t="s">
        <v>26</v>
      </c>
      <c r="J5" s="3" t="s">
        <v>25</v>
      </c>
    </row>
    <row r="6" customFormat="false" ht="30" hidden="false" customHeight="false" outlineLevel="0" collapsed="false">
      <c r="A6" s="3" t="s">
        <v>27</v>
      </c>
      <c r="B6" s="3" t="s">
        <v>28</v>
      </c>
      <c r="C6" s="3" t="s">
        <v>29</v>
      </c>
      <c r="D6" s="3" t="s">
        <v>27</v>
      </c>
      <c r="E6" s="3" t="s">
        <v>30</v>
      </c>
      <c r="F6" s="3" t="s">
        <v>31</v>
      </c>
      <c r="G6" s="3" t="s">
        <v>27</v>
      </c>
      <c r="H6" s="3" t="s">
        <v>32</v>
      </c>
      <c r="I6" s="3" t="s">
        <v>29</v>
      </c>
      <c r="J6" s="3" t="s">
        <v>33</v>
      </c>
    </row>
    <row r="7" customFormat="false" ht="15" hidden="false" customHeight="false" outlineLevel="0" collapsed="false">
      <c r="A7" s="3" t="s">
        <v>34</v>
      </c>
      <c r="B7" s="3" t="s">
        <v>35</v>
      </c>
      <c r="C7" s="3"/>
      <c r="D7" s="3" t="s">
        <v>36</v>
      </c>
      <c r="E7" s="3"/>
      <c r="F7" s="3" t="s">
        <v>37</v>
      </c>
      <c r="G7" s="3" t="s">
        <v>38</v>
      </c>
      <c r="H7" s="3" t="s">
        <v>39</v>
      </c>
      <c r="I7" s="3" t="s">
        <v>35</v>
      </c>
      <c r="J7" s="3" t="s">
        <v>36</v>
      </c>
    </row>
    <row r="8" customFormat="false" ht="15" hidden="false" customHeight="false" outlineLevel="0" collapsed="false">
      <c r="A8" s="3" t="s">
        <v>40</v>
      </c>
      <c r="B8" s="3"/>
      <c r="C8" s="3" t="s">
        <v>41</v>
      </c>
      <c r="D8" s="3"/>
      <c r="E8" s="3" t="s">
        <v>42</v>
      </c>
      <c r="F8" s="3"/>
      <c r="G8" s="3" t="s">
        <v>40</v>
      </c>
      <c r="H8" s="3"/>
      <c r="I8" s="4"/>
      <c r="J8" s="3"/>
    </row>
    <row r="9" customFormat="false" ht="15" hidden="false" customHeight="false" outlineLevel="0" collapsed="false">
      <c r="A9" s="5" t="s">
        <v>43</v>
      </c>
      <c r="B9" s="5" t="s">
        <v>43</v>
      </c>
      <c r="C9" s="5" t="s">
        <v>43</v>
      </c>
      <c r="D9" s="5" t="s">
        <v>43</v>
      </c>
      <c r="E9" s="5" t="s">
        <v>43</v>
      </c>
      <c r="F9" s="5" t="s">
        <v>43</v>
      </c>
      <c r="G9" s="5" t="s">
        <v>43</v>
      </c>
      <c r="H9" s="5" t="s">
        <v>43</v>
      </c>
      <c r="I9" s="5" t="s">
        <v>43</v>
      </c>
      <c r="J9" s="5" t="s">
        <v>43</v>
      </c>
    </row>
    <row r="10" customFormat="false" ht="15" hidden="false" customHeight="false" outlineLevel="0" collapsed="false">
      <c r="A10" s="5" t="s">
        <v>44</v>
      </c>
      <c r="B10" s="5" t="s">
        <v>44</v>
      </c>
      <c r="C10" s="5" t="s">
        <v>44</v>
      </c>
      <c r="D10" s="5" t="s">
        <v>44</v>
      </c>
      <c r="E10" s="5" t="s">
        <v>44</v>
      </c>
      <c r="F10" s="5" t="s">
        <v>44</v>
      </c>
      <c r="G10" s="5" t="s">
        <v>44</v>
      </c>
      <c r="H10" s="5" t="s">
        <v>44</v>
      </c>
      <c r="I10" s="5" t="s">
        <v>44</v>
      </c>
      <c r="J10" s="5" t="s">
        <v>44</v>
      </c>
    </row>
    <row r="11" customFormat="false" ht="15" hidden="false" customHeight="false" outlineLevel="0" collapsed="false">
      <c r="A11" s="2" t="s">
        <v>45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30" hidden="false" customHeight="false" outlineLevel="0" collapsed="false">
      <c r="A12" s="6" t="s">
        <v>46</v>
      </c>
      <c r="B12" s="6" t="s">
        <v>47</v>
      </c>
      <c r="C12" s="6" t="s">
        <v>48</v>
      </c>
      <c r="D12" s="6" t="s">
        <v>49</v>
      </c>
      <c r="E12" s="6" t="s">
        <v>47</v>
      </c>
      <c r="F12" s="6" t="s">
        <v>48</v>
      </c>
      <c r="G12" s="6" t="s">
        <v>50</v>
      </c>
      <c r="H12" s="6" t="s">
        <v>51</v>
      </c>
      <c r="I12" s="6" t="s">
        <v>48</v>
      </c>
      <c r="J12" s="6" t="s">
        <v>52</v>
      </c>
    </row>
    <row r="13" customFormat="false" ht="39.75" hidden="false" customHeight="false" outlineLevel="0" collapsed="false">
      <c r="A13" s="6" t="s">
        <v>53</v>
      </c>
      <c r="B13" s="6" t="s">
        <v>54</v>
      </c>
      <c r="C13" s="6" t="s">
        <v>55</v>
      </c>
      <c r="D13" s="6" t="s">
        <v>56</v>
      </c>
      <c r="E13" s="6" t="s">
        <v>57</v>
      </c>
      <c r="F13" s="6" t="s">
        <v>58</v>
      </c>
      <c r="G13" s="6" t="s">
        <v>59</v>
      </c>
      <c r="H13" s="6" t="s">
        <v>60</v>
      </c>
      <c r="I13" s="6" t="s">
        <v>61</v>
      </c>
      <c r="J13" s="6" t="s">
        <v>62</v>
      </c>
    </row>
    <row r="14" customFormat="false" ht="39.75" hidden="false" customHeight="false" outlineLevel="0" collapsed="false">
      <c r="A14" s="6" t="s">
        <v>63</v>
      </c>
      <c r="B14" s="6" t="s">
        <v>64</v>
      </c>
      <c r="C14" s="6" t="s">
        <v>65</v>
      </c>
      <c r="D14" s="6" t="s">
        <v>66</v>
      </c>
      <c r="E14" s="6" t="s">
        <v>67</v>
      </c>
      <c r="F14" s="6" t="s">
        <v>68</v>
      </c>
      <c r="G14" s="6" t="s">
        <v>69</v>
      </c>
      <c r="H14" s="6" t="s">
        <v>70</v>
      </c>
      <c r="I14" s="6" t="s">
        <v>71</v>
      </c>
      <c r="J14" s="6" t="s">
        <v>72</v>
      </c>
    </row>
    <row r="15" customFormat="false" ht="20.25" hidden="false" customHeight="false" outlineLevel="0" collapsed="false">
      <c r="A15" s="6" t="s">
        <v>73</v>
      </c>
      <c r="B15" s="6" t="s">
        <v>74</v>
      </c>
      <c r="C15" s="6" t="s">
        <v>75</v>
      </c>
      <c r="D15" s="6" t="s">
        <v>76</v>
      </c>
      <c r="E15" s="6" t="s">
        <v>77</v>
      </c>
      <c r="F15" s="6" t="s">
        <v>78</v>
      </c>
      <c r="G15" s="6" t="s">
        <v>79</v>
      </c>
      <c r="H15" s="6" t="s">
        <v>74</v>
      </c>
      <c r="I15" s="6" t="s">
        <v>80</v>
      </c>
      <c r="J15" s="6" t="s">
        <v>81</v>
      </c>
    </row>
    <row r="16" customFormat="false" ht="20.25" hidden="false" customHeight="false" outlineLevel="0" collapsed="false">
      <c r="A16" s="6" t="s">
        <v>82</v>
      </c>
      <c r="B16" s="6" t="s">
        <v>83</v>
      </c>
      <c r="C16" s="6" t="s">
        <v>84</v>
      </c>
      <c r="D16" s="6" t="s">
        <v>85</v>
      </c>
      <c r="E16" s="6" t="s">
        <v>86</v>
      </c>
      <c r="F16" s="6" t="s">
        <v>87</v>
      </c>
      <c r="G16" s="6" t="s">
        <v>88</v>
      </c>
      <c r="H16" s="6" t="s">
        <v>83</v>
      </c>
      <c r="I16" s="6" t="s">
        <v>86</v>
      </c>
      <c r="J16" s="6" t="s">
        <v>89</v>
      </c>
    </row>
    <row r="17" customFormat="false" ht="15" hidden="false" customHeight="false" outlineLevel="0" collapsed="false">
      <c r="A17" s="7" t="s">
        <v>43</v>
      </c>
      <c r="B17" s="7" t="s">
        <v>43</v>
      </c>
      <c r="C17" s="7" t="s">
        <v>43</v>
      </c>
      <c r="D17" s="7" t="s">
        <v>43</v>
      </c>
      <c r="E17" s="7" t="s">
        <v>43</v>
      </c>
      <c r="F17" s="7" t="s">
        <v>43</v>
      </c>
      <c r="G17" s="7" t="s">
        <v>43</v>
      </c>
      <c r="H17" s="7" t="s">
        <v>43</v>
      </c>
      <c r="I17" s="7" t="s">
        <v>43</v>
      </c>
      <c r="J17" s="7" t="s">
        <v>43</v>
      </c>
    </row>
    <row r="18" customFormat="false" ht="15" hidden="false" customHeight="false" outlineLevel="0" collapsed="false">
      <c r="A18" s="7" t="s">
        <v>44</v>
      </c>
      <c r="B18" s="7" t="s">
        <v>44</v>
      </c>
      <c r="C18" s="7" t="s">
        <v>44</v>
      </c>
      <c r="D18" s="7" t="s">
        <v>44</v>
      </c>
      <c r="E18" s="7" t="s">
        <v>44</v>
      </c>
      <c r="F18" s="7" t="s">
        <v>44</v>
      </c>
      <c r="G18" s="7" t="s">
        <v>44</v>
      </c>
      <c r="H18" s="7" t="s">
        <v>44</v>
      </c>
      <c r="I18" s="7" t="s">
        <v>44</v>
      </c>
      <c r="J18" s="7" t="s">
        <v>44</v>
      </c>
    </row>
  </sheetData>
  <mergeCells count="2">
    <mergeCell ref="A2:J2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20.56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6.13"/>
    <col collapsed="false" customWidth="true" hidden="false" outlineLevel="0" max="5" min="5" style="0" width="10.41"/>
    <col collapsed="false" customWidth="true" hidden="false" outlineLevel="0" max="6" min="6" style="0" width="8.28"/>
    <col collapsed="false" customWidth="true" hidden="false" outlineLevel="0" max="7" min="7" style="0" width="5.85"/>
    <col collapsed="false" customWidth="true" hidden="false" outlineLevel="0" max="8" min="8" style="0" width="6.7"/>
    <col collapsed="false" customWidth="true" hidden="false" outlineLevel="0" max="12" min="9" style="0" width="6.41"/>
    <col collapsed="false" customWidth="true" hidden="false" outlineLevel="0" max="13" min="13" style="0" width="7.7"/>
    <col collapsed="false" customWidth="true" hidden="false" outlineLevel="0" max="15" min="14" style="0" width="6.41"/>
    <col collapsed="false" customWidth="true" hidden="false" outlineLevel="0" max="16" min="16" style="0" width="8.14"/>
    <col collapsed="false" customWidth="true" hidden="false" outlineLevel="0" max="19" min="17" style="0" width="6.41"/>
    <col collapsed="false" customWidth="true" hidden="false" outlineLevel="0" max="20" min="20" style="0" width="7.14"/>
  </cols>
  <sheetData>
    <row r="1" customFormat="false" ht="15" hidden="false" customHeight="false" outlineLevel="0" collapsed="false">
      <c r="A1" s="77"/>
      <c r="B1" s="77"/>
      <c r="C1" s="77"/>
      <c r="D1" s="77"/>
      <c r="E1" s="77"/>
      <c r="F1" s="77"/>
    </row>
    <row r="3" customFormat="false" ht="18.75" hidden="false" customHeight="true" outlineLevel="0" collapsed="false">
      <c r="A3" s="40" t="s">
        <v>18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</row>
    <row r="5" customFormat="false" ht="15" hidden="false" customHeight="true" outlineLevel="0" collapsed="false">
      <c r="A5" s="41" t="s">
        <v>105</v>
      </c>
      <c r="B5" s="42" t="s">
        <v>106</v>
      </c>
      <c r="C5" s="42" t="s">
        <v>107</v>
      </c>
      <c r="D5" s="42" t="s">
        <v>108</v>
      </c>
      <c r="E5" s="43" t="s">
        <v>109</v>
      </c>
      <c r="F5" s="43" t="s">
        <v>110</v>
      </c>
      <c r="G5" s="44" t="s">
        <v>111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8.75" hidden="false" customHeight="true" outlineLevel="0" collapsed="false">
      <c r="A6" s="41"/>
      <c r="B6" s="42" t="s">
        <v>112</v>
      </c>
      <c r="C6" s="42"/>
      <c r="D6" s="42"/>
      <c r="E6" s="42"/>
      <c r="F6" s="43"/>
      <c r="G6" s="82" t="s">
        <v>113</v>
      </c>
      <c r="H6" s="46" t="s">
        <v>114</v>
      </c>
      <c r="I6" s="46" t="s">
        <v>115</v>
      </c>
      <c r="J6" s="46" t="s">
        <v>116</v>
      </c>
      <c r="K6" s="46" t="s">
        <v>117</v>
      </c>
      <c r="L6" s="46" t="s">
        <v>118</v>
      </c>
      <c r="M6" s="46" t="s">
        <v>119</v>
      </c>
      <c r="N6" s="46" t="s">
        <v>120</v>
      </c>
      <c r="O6" s="46" t="s">
        <v>121</v>
      </c>
      <c r="P6" s="46" t="s">
        <v>122</v>
      </c>
      <c r="Q6" s="46" t="s">
        <v>123</v>
      </c>
      <c r="R6" s="46" t="s">
        <v>124</v>
      </c>
      <c r="S6" s="46" t="s">
        <v>125</v>
      </c>
      <c r="T6" s="47" t="s">
        <v>126</v>
      </c>
    </row>
    <row r="7" customFormat="false" ht="18.75" hidden="false" customHeight="false" outlineLevel="0" collapsed="false">
      <c r="A7" s="92" t="s">
        <v>127</v>
      </c>
      <c r="B7" s="93"/>
      <c r="C7" s="59"/>
      <c r="D7" s="59"/>
      <c r="E7" s="59"/>
      <c r="F7" s="59"/>
      <c r="G7" s="94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6"/>
      <c r="T7" s="96"/>
    </row>
    <row r="8" customFormat="false" ht="49.5" hidden="false" customHeight="true" outlineLevel="0" collapsed="false">
      <c r="A8" s="54" t="s">
        <v>18</v>
      </c>
      <c r="B8" s="84" t="s">
        <v>183</v>
      </c>
      <c r="C8" s="50" t="n">
        <v>14.2</v>
      </c>
      <c r="D8" s="50" t="n">
        <v>6.8</v>
      </c>
      <c r="E8" s="50" t="n">
        <v>43.7</v>
      </c>
      <c r="F8" s="50" t="n">
        <v>290.2</v>
      </c>
      <c r="G8" s="55" t="n">
        <v>292.1</v>
      </c>
      <c r="H8" s="50" t="n">
        <v>12.7</v>
      </c>
      <c r="I8" s="50" t="n">
        <v>1.95</v>
      </c>
      <c r="J8" s="50" t="n">
        <v>65.33</v>
      </c>
      <c r="K8" s="50" t="n">
        <v>143.1</v>
      </c>
      <c r="L8" s="50" t="n">
        <v>0.017</v>
      </c>
      <c r="M8" s="50" t="n">
        <v>0.005</v>
      </c>
      <c r="N8" s="50" t="n">
        <v>0.11</v>
      </c>
      <c r="O8" s="50" t="n">
        <v>0.012</v>
      </c>
      <c r="P8" s="50" t="n">
        <v>0.55</v>
      </c>
      <c r="Q8" s="50" t="n">
        <v>188.3</v>
      </c>
      <c r="R8" s="50" t="n">
        <v>1.31</v>
      </c>
      <c r="S8" s="50" t="n">
        <v>5.12</v>
      </c>
      <c r="T8" s="50" t="n">
        <v>358</v>
      </c>
    </row>
    <row r="9" customFormat="false" ht="15.75" hidden="false" customHeight="false" outlineLevel="0" collapsed="false">
      <c r="A9" s="74" t="s">
        <v>32</v>
      </c>
      <c r="B9" s="49" t="n">
        <v>200</v>
      </c>
      <c r="C9" s="59" t="n">
        <v>1</v>
      </c>
      <c r="D9" s="59" t="n">
        <v>0.2</v>
      </c>
      <c r="E9" s="59" t="n">
        <v>20.2</v>
      </c>
      <c r="F9" s="59" t="n">
        <v>92</v>
      </c>
      <c r="G9" s="50" t="n">
        <v>14</v>
      </c>
      <c r="H9" s="50" t="n">
        <v>8</v>
      </c>
      <c r="I9" s="50" t="n">
        <v>1.8</v>
      </c>
      <c r="J9" s="50" t="n">
        <v>14</v>
      </c>
      <c r="K9" s="50" t="n">
        <v>40</v>
      </c>
      <c r="L9" s="50" t="n">
        <v>0.002</v>
      </c>
      <c r="M9" s="50"/>
      <c r="N9" s="50"/>
      <c r="O9" s="50" t="n">
        <v>0.002</v>
      </c>
      <c r="P9" s="50" t="n">
        <v>0.002</v>
      </c>
      <c r="Q9" s="50"/>
      <c r="R9" s="50"/>
      <c r="S9" s="50" t="n">
        <v>10</v>
      </c>
      <c r="T9" s="50" t="s">
        <v>132</v>
      </c>
    </row>
    <row r="10" customFormat="false" ht="15.75" hidden="false" customHeight="false" outlineLevel="0" collapsed="false">
      <c r="A10" s="54" t="s">
        <v>39</v>
      </c>
      <c r="B10" s="49" t="n">
        <v>100</v>
      </c>
      <c r="C10" s="59" t="n">
        <v>1.5</v>
      </c>
      <c r="D10" s="59" t="n">
        <v>0.5</v>
      </c>
      <c r="E10" s="59" t="n">
        <v>2.1</v>
      </c>
      <c r="F10" s="59" t="n">
        <v>96</v>
      </c>
      <c r="G10" s="50" t="n">
        <v>8</v>
      </c>
      <c r="H10" s="50" t="n">
        <v>32</v>
      </c>
      <c r="I10" s="50" t="n">
        <v>0.6</v>
      </c>
      <c r="J10" s="50" t="n">
        <v>28</v>
      </c>
      <c r="K10" s="50" t="n">
        <v>148</v>
      </c>
      <c r="L10" s="50" t="n">
        <v>0.03</v>
      </c>
      <c r="M10" s="50" t="n">
        <v>0.0001</v>
      </c>
      <c r="N10" s="50" t="n">
        <v>1.2</v>
      </c>
      <c r="O10" s="50" t="n">
        <v>0.04</v>
      </c>
      <c r="P10" s="50" t="n">
        <v>0.05</v>
      </c>
      <c r="Q10" s="50" t="n">
        <v>20</v>
      </c>
      <c r="R10" s="50" t="n">
        <v>0.2</v>
      </c>
      <c r="S10" s="50" t="n">
        <v>10</v>
      </c>
      <c r="T10" s="50" t="s">
        <v>132</v>
      </c>
    </row>
    <row r="11" customFormat="false" ht="31.5" hidden="false" customHeight="false" outlineLevel="0" collapsed="false">
      <c r="A11" s="54" t="s">
        <v>21</v>
      </c>
      <c r="B11" s="49" t="n">
        <v>10</v>
      </c>
      <c r="C11" s="58" t="n">
        <v>0.08</v>
      </c>
      <c r="D11" s="59" t="n">
        <v>7.25</v>
      </c>
      <c r="E11" s="59" t="n">
        <v>0.17</v>
      </c>
      <c r="F11" s="59" t="n">
        <v>66.1</v>
      </c>
      <c r="G11" s="50" t="n">
        <v>1.2</v>
      </c>
      <c r="H11" s="50" t="n">
        <v>0.04</v>
      </c>
      <c r="I11" s="50"/>
      <c r="J11" s="50" t="n">
        <v>1.9</v>
      </c>
      <c r="K11" s="50" t="n">
        <v>1.5</v>
      </c>
      <c r="L11" s="50"/>
      <c r="M11" s="50"/>
      <c r="N11" s="50"/>
      <c r="O11" s="50" t="n">
        <v>0.38</v>
      </c>
      <c r="P11" s="50" t="n">
        <v>0.01</v>
      </c>
      <c r="Q11" s="50" t="n">
        <v>65.3</v>
      </c>
      <c r="R11" s="50" t="n">
        <v>0.15</v>
      </c>
      <c r="S11" s="50"/>
      <c r="T11" s="50" t="n">
        <v>96</v>
      </c>
    </row>
    <row r="12" customFormat="false" ht="15.75" hidden="false" customHeight="false" outlineLevel="0" collapsed="false">
      <c r="A12" s="54" t="s">
        <v>43</v>
      </c>
      <c r="B12" s="49" t="n">
        <v>30</v>
      </c>
      <c r="C12" s="58" t="n">
        <v>2.21</v>
      </c>
      <c r="D12" s="59" t="n">
        <v>1.35</v>
      </c>
      <c r="E12" s="59" t="n">
        <v>13.05</v>
      </c>
      <c r="F12" s="59" t="n">
        <v>46</v>
      </c>
      <c r="G12" s="50" t="n">
        <v>37.5</v>
      </c>
      <c r="H12" s="50" t="n">
        <v>12.3</v>
      </c>
      <c r="I12" s="50" t="n">
        <v>0.8</v>
      </c>
      <c r="J12" s="50" t="n">
        <v>38.7</v>
      </c>
      <c r="K12" s="50" t="n">
        <v>42.3</v>
      </c>
      <c r="L12" s="50"/>
      <c r="M12" s="50" t="n">
        <v>1E-005</v>
      </c>
      <c r="N12" s="50"/>
      <c r="O12" s="50" t="n">
        <v>0.04</v>
      </c>
      <c r="P12" s="50" t="n">
        <v>0.0075</v>
      </c>
      <c r="Q12" s="50"/>
      <c r="R12" s="50"/>
      <c r="S12" s="50" t="n">
        <v>0.006</v>
      </c>
      <c r="T12" s="50" t="s">
        <v>132</v>
      </c>
    </row>
    <row r="13" customFormat="false" ht="15.75" hidden="false" customHeight="false" outlineLevel="0" collapsed="false">
      <c r="A13" s="54" t="s">
        <v>44</v>
      </c>
      <c r="B13" s="49" t="n">
        <v>24</v>
      </c>
      <c r="C13" s="59" t="n">
        <v>1.7</v>
      </c>
      <c r="D13" s="59" t="n">
        <v>0.66</v>
      </c>
      <c r="E13" s="59" t="n">
        <v>8.5</v>
      </c>
      <c r="F13" s="59" t="n">
        <v>51.79</v>
      </c>
      <c r="G13" s="50" t="n">
        <v>14.6</v>
      </c>
      <c r="H13" s="50" t="n">
        <v>7.9</v>
      </c>
      <c r="I13" s="50" t="n">
        <v>0.36</v>
      </c>
      <c r="J13" s="50" t="n">
        <v>24.9</v>
      </c>
      <c r="K13" s="50" t="n">
        <v>33.19</v>
      </c>
      <c r="L13" s="50"/>
      <c r="M13" s="50"/>
      <c r="N13" s="50" t="n">
        <v>0.009</v>
      </c>
      <c r="O13" s="50" t="n">
        <v>0.019</v>
      </c>
      <c r="P13" s="50" t="n">
        <v>0.006</v>
      </c>
      <c r="Q13" s="50"/>
      <c r="R13" s="50"/>
      <c r="S13" s="50" t="n">
        <v>0.004</v>
      </c>
      <c r="T13" s="50" t="s">
        <v>132</v>
      </c>
    </row>
    <row r="14" customFormat="false" ht="15.75" hidden="false" customHeight="false" outlineLevel="0" collapsed="false">
      <c r="A14" s="99" t="s">
        <v>134</v>
      </c>
      <c r="B14" s="41" t="n">
        <v>584</v>
      </c>
      <c r="C14" s="101" t="n">
        <f aca="false">SUM(C8:C13)</f>
        <v>20.69</v>
      </c>
      <c r="D14" s="101" t="n">
        <f aca="false">SUM(D8:D13)</f>
        <v>16.76</v>
      </c>
      <c r="E14" s="101" t="n">
        <f aca="false">SUM(E8:E13)</f>
        <v>87.72</v>
      </c>
      <c r="F14" s="101" t="n">
        <f aca="false">SUM(F8:F13)</f>
        <v>642.09</v>
      </c>
      <c r="G14" s="101" t="n">
        <f aca="false">SUM(G8:G13)</f>
        <v>367.4</v>
      </c>
      <c r="H14" s="101" t="n">
        <f aca="false">SUM(H8:H13)</f>
        <v>72.94</v>
      </c>
      <c r="I14" s="101" t="n">
        <f aca="false">SUM(I8:I13)</f>
        <v>5.51</v>
      </c>
      <c r="J14" s="101" t="n">
        <f aca="false">SUM(J8:J13)</f>
        <v>172.83</v>
      </c>
      <c r="K14" s="101" t="n">
        <f aca="false">SUM(K8:K13)</f>
        <v>408.09</v>
      </c>
      <c r="L14" s="101" t="n">
        <f aca="false">SUM(L8:L13)</f>
        <v>0.049</v>
      </c>
      <c r="M14" s="101" t="n">
        <f aca="false">SUM(M8:M13)</f>
        <v>0.00511</v>
      </c>
      <c r="N14" s="101" t="n">
        <f aca="false">SUM(N8:N13)</f>
        <v>1.319</v>
      </c>
      <c r="O14" s="101" t="n">
        <f aca="false">SUM(O8:O13)</f>
        <v>0.493</v>
      </c>
      <c r="P14" s="101" t="n">
        <f aca="false">SUM(P8:P13)</f>
        <v>0.6255</v>
      </c>
      <c r="Q14" s="101" t="n">
        <f aca="false">SUM(Q8:Q13)</f>
        <v>273.6</v>
      </c>
      <c r="R14" s="101" t="n">
        <f aca="false">SUM(R8:R13)</f>
        <v>1.66</v>
      </c>
      <c r="S14" s="101" t="n">
        <f aca="false">SUM(S8:S13)</f>
        <v>25.13</v>
      </c>
      <c r="T14" s="101"/>
    </row>
    <row r="15" customFormat="false" ht="15.75" hidden="false" customHeight="false" outlineLevel="0" collapsed="false">
      <c r="A15" s="99" t="s">
        <v>135</v>
      </c>
      <c r="B15" s="49"/>
      <c r="C15" s="58"/>
      <c r="D15" s="59"/>
      <c r="E15" s="59"/>
      <c r="F15" s="59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47.25" hidden="false" customHeight="false" outlineLevel="0" collapsed="false">
      <c r="A16" s="54" t="s">
        <v>184</v>
      </c>
      <c r="B16" s="49" t="n">
        <v>60</v>
      </c>
      <c r="C16" s="59" t="n">
        <v>1.02</v>
      </c>
      <c r="D16" s="59" t="n">
        <v>2.18</v>
      </c>
      <c r="E16" s="59" t="n">
        <v>5.64</v>
      </c>
      <c r="F16" s="59" t="n">
        <v>54.45</v>
      </c>
      <c r="G16" s="50" t="n">
        <v>25.84</v>
      </c>
      <c r="H16" s="50" t="n">
        <v>2.96</v>
      </c>
      <c r="I16" s="50"/>
      <c r="J16" s="87"/>
      <c r="K16" s="87" t="n">
        <v>96</v>
      </c>
      <c r="L16" s="87"/>
      <c r="M16" s="87"/>
      <c r="N16" s="87"/>
      <c r="O16" s="87" t="n">
        <v>0.0011</v>
      </c>
      <c r="P16" s="87" t="n">
        <v>0.0003</v>
      </c>
      <c r="Q16" s="87" t="n">
        <v>0.68</v>
      </c>
      <c r="R16" s="87"/>
      <c r="S16" s="87" t="n">
        <v>1.07</v>
      </c>
      <c r="T16" s="60" t="n">
        <v>50</v>
      </c>
    </row>
    <row r="17" customFormat="false" ht="34.7" hidden="false" customHeight="true" outlineLevel="0" collapsed="false">
      <c r="A17" s="111" t="s">
        <v>60</v>
      </c>
      <c r="B17" s="112" t="n">
        <v>250</v>
      </c>
      <c r="C17" s="59" t="n">
        <v>6</v>
      </c>
      <c r="D17" s="59" t="n">
        <v>3</v>
      </c>
      <c r="E17" s="59" t="n">
        <v>4.25</v>
      </c>
      <c r="F17" s="59" t="n">
        <v>168.75</v>
      </c>
      <c r="G17" s="50" t="n">
        <v>21.62</v>
      </c>
      <c r="H17" s="50" t="n">
        <v>2.5</v>
      </c>
      <c r="I17" s="50" t="n">
        <v>0.6</v>
      </c>
      <c r="J17" s="50" t="n">
        <v>35</v>
      </c>
      <c r="K17" s="50" t="n">
        <v>37.5</v>
      </c>
      <c r="L17" s="50" t="n">
        <v>0.01</v>
      </c>
      <c r="M17" s="50" t="n">
        <v>0.03</v>
      </c>
      <c r="N17" s="50" t="n">
        <v>0.35</v>
      </c>
      <c r="O17" s="50" t="n">
        <v>0.03</v>
      </c>
      <c r="P17" s="50" t="n">
        <v>0.02</v>
      </c>
      <c r="Q17" s="50" t="n">
        <v>33</v>
      </c>
      <c r="R17" s="50"/>
      <c r="S17" s="50" t="n">
        <v>0.2</v>
      </c>
      <c r="T17" s="50" t="n">
        <v>138</v>
      </c>
    </row>
    <row r="18" customFormat="false" ht="31.5" hidden="false" customHeight="false" outlineLevel="0" collapsed="false">
      <c r="A18" s="74" t="s">
        <v>185</v>
      </c>
      <c r="B18" s="84" t="n">
        <v>100</v>
      </c>
      <c r="C18" s="61" t="n">
        <v>12</v>
      </c>
      <c r="D18" s="61" t="n">
        <v>10.63</v>
      </c>
      <c r="E18" s="61" t="n">
        <v>10.62</v>
      </c>
      <c r="F18" s="61" t="n">
        <v>186.16</v>
      </c>
      <c r="G18" s="61" t="n">
        <v>45</v>
      </c>
      <c r="H18" s="61" t="n">
        <v>12.13</v>
      </c>
      <c r="I18" s="103" t="n">
        <v>0.8</v>
      </c>
      <c r="J18" s="61" t="n">
        <v>165.4</v>
      </c>
      <c r="K18" s="61" t="n">
        <v>117.5</v>
      </c>
      <c r="L18" s="61" t="n">
        <v>0.02</v>
      </c>
      <c r="M18" s="61" t="n">
        <v>0.007</v>
      </c>
      <c r="N18" s="61" t="n">
        <v>0.75</v>
      </c>
      <c r="O18" s="61" t="n">
        <v>0.07</v>
      </c>
      <c r="P18" s="61" t="n">
        <v>0.125</v>
      </c>
      <c r="Q18" s="61" t="n">
        <v>125</v>
      </c>
      <c r="R18" s="61" t="n">
        <v>1.22</v>
      </c>
      <c r="S18" s="61" t="n">
        <v>6.5</v>
      </c>
      <c r="T18" s="61" t="n">
        <v>374</v>
      </c>
    </row>
    <row r="19" customFormat="false" ht="31.5" hidden="false" customHeight="false" outlineLevel="0" collapsed="false">
      <c r="A19" s="74" t="s">
        <v>74</v>
      </c>
      <c r="B19" s="49" t="n">
        <v>200</v>
      </c>
      <c r="C19" s="58" t="n">
        <v>3.1</v>
      </c>
      <c r="D19" s="59" t="n">
        <v>6</v>
      </c>
      <c r="E19" s="59" t="n">
        <v>39.7</v>
      </c>
      <c r="F19" s="59" t="n">
        <v>185.38</v>
      </c>
      <c r="G19" s="50" t="n">
        <v>39</v>
      </c>
      <c r="H19" s="50" t="n">
        <v>28</v>
      </c>
      <c r="I19" s="50"/>
      <c r="J19" s="50" t="n">
        <v>84</v>
      </c>
      <c r="K19" s="50" t="n">
        <v>124</v>
      </c>
      <c r="L19" s="50" t="n">
        <v>0.028</v>
      </c>
      <c r="M19" s="50" t="n">
        <v>0.0008</v>
      </c>
      <c r="N19" s="50"/>
      <c r="O19" s="50" t="n">
        <v>0.012</v>
      </c>
      <c r="P19" s="50" t="n">
        <v>0.0011</v>
      </c>
      <c r="Q19" s="50" t="n">
        <v>32.1</v>
      </c>
      <c r="R19" s="50"/>
      <c r="S19" s="50" t="n">
        <v>1.02</v>
      </c>
      <c r="T19" s="50" t="n">
        <v>520</v>
      </c>
    </row>
    <row r="20" customFormat="false" ht="31.5" hidden="false" customHeight="false" outlineLevel="0" collapsed="false">
      <c r="A20" s="74" t="s">
        <v>147</v>
      </c>
      <c r="B20" s="49" t="n">
        <v>200</v>
      </c>
      <c r="C20" s="59" t="n">
        <v>0.6</v>
      </c>
      <c r="D20" s="59"/>
      <c r="E20" s="59" t="n">
        <v>29</v>
      </c>
      <c r="F20" s="59" t="n">
        <v>111.2</v>
      </c>
      <c r="G20" s="50" t="n">
        <v>25.2</v>
      </c>
      <c r="H20" s="50" t="n">
        <v>19.4</v>
      </c>
      <c r="I20" s="50" t="n">
        <v>0.6</v>
      </c>
      <c r="J20" s="50" t="n">
        <v>39.6</v>
      </c>
      <c r="K20" s="50"/>
      <c r="L20" s="50"/>
      <c r="M20" s="50"/>
      <c r="N20" s="50"/>
      <c r="O20" s="50" t="n">
        <v>0.006</v>
      </c>
      <c r="P20" s="50" t="n">
        <v>0.02</v>
      </c>
      <c r="Q20" s="50" t="n">
        <v>10</v>
      </c>
      <c r="R20" s="50"/>
      <c r="S20" s="50" t="n">
        <v>10.4</v>
      </c>
      <c r="T20" s="50" t="n">
        <v>638</v>
      </c>
    </row>
    <row r="21" customFormat="false" ht="15.75" hidden="false" customHeight="false" outlineLevel="0" collapsed="false">
      <c r="A21" s="74" t="s">
        <v>43</v>
      </c>
      <c r="B21" s="49" t="n">
        <v>60</v>
      </c>
      <c r="C21" s="58" t="n">
        <v>4.42</v>
      </c>
      <c r="D21" s="59" t="n">
        <v>2.7</v>
      </c>
      <c r="E21" s="59" t="n">
        <v>26.1</v>
      </c>
      <c r="F21" s="59" t="n">
        <v>92</v>
      </c>
      <c r="G21" s="50" t="n">
        <v>75</v>
      </c>
      <c r="H21" s="50" t="n">
        <v>24.6</v>
      </c>
      <c r="I21" s="50" t="n">
        <v>0.16</v>
      </c>
      <c r="J21" s="50" t="n">
        <v>77.4</v>
      </c>
      <c r="K21" s="50" t="n">
        <v>84.6</v>
      </c>
      <c r="L21" s="50"/>
      <c r="M21" s="50" t="n">
        <v>2E-005</v>
      </c>
      <c r="N21" s="50"/>
      <c r="O21" s="50" t="n">
        <v>0.08</v>
      </c>
      <c r="P21" s="50" t="n">
        <v>0.015</v>
      </c>
      <c r="Q21" s="50"/>
      <c r="R21" s="50"/>
      <c r="S21" s="50" t="n">
        <v>0.012</v>
      </c>
      <c r="T21" s="50" t="s">
        <v>132</v>
      </c>
    </row>
    <row r="22" customFormat="false" ht="15.75" hidden="false" customHeight="false" outlineLevel="0" collapsed="false">
      <c r="A22" s="74" t="s">
        <v>44</v>
      </c>
      <c r="B22" s="49" t="n">
        <v>24</v>
      </c>
      <c r="C22" s="59" t="n">
        <v>1.7</v>
      </c>
      <c r="D22" s="59" t="n">
        <v>0.66</v>
      </c>
      <c r="E22" s="59" t="n">
        <v>8.5</v>
      </c>
      <c r="F22" s="59" t="n">
        <v>51.79</v>
      </c>
      <c r="G22" s="50" t="n">
        <v>14.6</v>
      </c>
      <c r="H22" s="50" t="n">
        <v>7.9</v>
      </c>
      <c r="I22" s="50" t="n">
        <v>0.36</v>
      </c>
      <c r="J22" s="50" t="n">
        <v>24.9</v>
      </c>
      <c r="K22" s="50" t="n">
        <v>33.19</v>
      </c>
      <c r="L22" s="50"/>
      <c r="M22" s="50"/>
      <c r="N22" s="50" t="n">
        <v>0.009</v>
      </c>
      <c r="O22" s="50" t="n">
        <v>0.019</v>
      </c>
      <c r="P22" s="50" t="n">
        <v>0.006</v>
      </c>
      <c r="Q22" s="50"/>
      <c r="R22" s="50"/>
      <c r="S22" s="50" t="n">
        <v>0.004</v>
      </c>
      <c r="T22" s="50" t="s">
        <v>132</v>
      </c>
    </row>
    <row r="23" customFormat="false" ht="15.75" hidden="false" customHeight="false" outlineLevel="0" collapsed="false">
      <c r="A23" s="99" t="s">
        <v>148</v>
      </c>
      <c r="B23" s="41" t="n">
        <v>939</v>
      </c>
      <c r="C23" s="101" t="n">
        <f aca="false">SUM(C16:C22)</f>
        <v>28.84</v>
      </c>
      <c r="D23" s="101" t="n">
        <f aca="false">SUM(D16:D22)</f>
        <v>25.17</v>
      </c>
      <c r="E23" s="101" t="n">
        <f aca="false">SUM(E16:E22)</f>
        <v>123.81</v>
      </c>
      <c r="F23" s="101" t="n">
        <f aca="false">SUM(F16:F22)</f>
        <v>849.73</v>
      </c>
      <c r="G23" s="101" t="n">
        <f aca="false">SUM(G16:G22)</f>
        <v>246.26</v>
      </c>
      <c r="H23" s="101" t="n">
        <f aca="false">SUM(H16:H22)</f>
        <v>97.49</v>
      </c>
      <c r="I23" s="101" t="n">
        <f aca="false">SUM(I16:I22)</f>
        <v>2.52</v>
      </c>
      <c r="J23" s="101" t="n">
        <f aca="false">SUM(J16:J22)</f>
        <v>426.3</v>
      </c>
      <c r="K23" s="101" t="n">
        <f aca="false">SUM(K16:K22)</f>
        <v>492.79</v>
      </c>
      <c r="L23" s="101" t="n">
        <f aca="false">SUM(L16:L22)</f>
        <v>0.058</v>
      </c>
      <c r="M23" s="101" t="n">
        <f aca="false">SUM(M16:M22)</f>
        <v>0.03782</v>
      </c>
      <c r="N23" s="101" t="n">
        <f aca="false">SUM(N16:N22)</f>
        <v>1.109</v>
      </c>
      <c r="O23" s="101" t="n">
        <f aca="false">SUM(O16:O22)</f>
        <v>0.2181</v>
      </c>
      <c r="P23" s="101" t="n">
        <f aca="false">SUM(P16:P22)</f>
        <v>0.1874</v>
      </c>
      <c r="Q23" s="101" t="n">
        <f aca="false">SUM(Q16:Q22)</f>
        <v>200.78</v>
      </c>
      <c r="R23" s="101" t="n">
        <f aca="false">SUM(R16:R22)</f>
        <v>1.22</v>
      </c>
      <c r="S23" s="101" t="n">
        <f aca="false">SUM(S16:S22)</f>
        <v>19.206</v>
      </c>
      <c r="T23" s="101"/>
    </row>
    <row r="24" customFormat="false" ht="15.75" hidden="false" customHeight="false" outlineLevel="0" collapsed="false">
      <c r="A24" s="105" t="s">
        <v>140</v>
      </c>
      <c r="B24" s="41"/>
      <c r="C24" s="75" t="n">
        <f aca="false">SUM(C14+C23)</f>
        <v>49.53</v>
      </c>
      <c r="D24" s="75" t="n">
        <f aca="false">SUM(D14+D23)</f>
        <v>41.93</v>
      </c>
      <c r="E24" s="75" t="n">
        <f aca="false">SUM(E14+E23)</f>
        <v>211.53</v>
      </c>
      <c r="F24" s="75" t="n">
        <f aca="false">SUM(F14+F23)</f>
        <v>1491.82</v>
      </c>
      <c r="G24" s="75" t="n">
        <f aca="false">SUM(G14+G23)</f>
        <v>613.66</v>
      </c>
      <c r="H24" s="75" t="n">
        <f aca="false">SUM(H14+H23)</f>
        <v>170.43</v>
      </c>
      <c r="I24" s="75" t="n">
        <f aca="false">SUM(I14+I23)</f>
        <v>8.03</v>
      </c>
      <c r="J24" s="75" t="n">
        <f aca="false">SUM(J14+J23)</f>
        <v>599.13</v>
      </c>
      <c r="K24" s="75" t="n">
        <f aca="false">SUM(K14+K23)</f>
        <v>900.88</v>
      </c>
      <c r="L24" s="75" t="n">
        <f aca="false">SUM(L14+L23)</f>
        <v>0.107</v>
      </c>
      <c r="M24" s="75" t="n">
        <f aca="false">SUM(M14+M23)</f>
        <v>0.04293</v>
      </c>
      <c r="N24" s="75" t="n">
        <f aca="false">SUM(N14+N23)</f>
        <v>2.428</v>
      </c>
      <c r="O24" s="75" t="n">
        <f aca="false">SUM(O14+O23)</f>
        <v>0.7111</v>
      </c>
      <c r="P24" s="75" t="n">
        <f aca="false">SUM(P14+P23)</f>
        <v>0.8129</v>
      </c>
      <c r="Q24" s="75" t="n">
        <f aca="false">SUM(Q14+Q23)</f>
        <v>474.38</v>
      </c>
      <c r="R24" s="75" t="n">
        <f aca="false">SUM(R14+R23)</f>
        <v>2.88</v>
      </c>
      <c r="S24" s="75" t="n">
        <f aca="false">SUM(S14+S23)</f>
        <v>44.336</v>
      </c>
      <c r="T24" s="75"/>
    </row>
  </sheetData>
  <mergeCells count="6">
    <mergeCell ref="A1:F1"/>
    <mergeCell ref="A3:T3"/>
    <mergeCell ref="A5:A6"/>
    <mergeCell ref="F5:F6"/>
    <mergeCell ref="G5:T5"/>
    <mergeCell ref="B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20.56"/>
    <col collapsed="false" customWidth="true" hidden="false" outlineLevel="0" max="2" min="2" style="0" width="7.99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11.13"/>
    <col collapsed="false" customWidth="true" hidden="false" outlineLevel="0" max="6" min="6" style="0" width="8.14"/>
    <col collapsed="false" customWidth="true" hidden="false" outlineLevel="0" max="7" min="7" style="0" width="5.56"/>
    <col collapsed="false" customWidth="true" hidden="false" outlineLevel="0" max="8" min="8" style="0" width="6.13"/>
    <col collapsed="false" customWidth="true" hidden="false" outlineLevel="0" max="12" min="9" style="0" width="6.28"/>
    <col collapsed="false" customWidth="true" hidden="false" outlineLevel="0" max="13" min="13" style="0" width="7.7"/>
    <col collapsed="false" customWidth="true" hidden="false" outlineLevel="0" max="15" min="14" style="0" width="6.28"/>
    <col collapsed="false" customWidth="true" hidden="false" outlineLevel="0" max="16" min="16" style="0" width="7.56"/>
    <col collapsed="false" customWidth="true" hidden="false" outlineLevel="0" max="19" min="17" style="0" width="6.28"/>
    <col collapsed="false" customWidth="true" hidden="false" outlineLevel="0" max="20" min="20" style="0" width="6.85"/>
  </cols>
  <sheetData>
    <row r="1" customFormat="false" ht="15" hidden="false" customHeight="false" outlineLevel="0" collapsed="false">
      <c r="A1" s="77"/>
      <c r="B1" s="77"/>
      <c r="C1" s="77"/>
      <c r="D1" s="77"/>
      <c r="E1" s="77"/>
      <c r="F1" s="77"/>
    </row>
    <row r="2" customFormat="false" ht="18.75" hidden="false" customHeight="false" outlineLevel="0" collapsed="false">
      <c r="A2" s="40" t="s">
        <v>18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</row>
    <row r="4" customFormat="false" ht="31.5" hidden="false" customHeight="true" outlineLevel="0" collapsed="false">
      <c r="A4" s="41" t="s">
        <v>105</v>
      </c>
      <c r="B4" s="41" t="s">
        <v>106</v>
      </c>
      <c r="C4" s="41" t="s">
        <v>107</v>
      </c>
      <c r="D4" s="41" t="s">
        <v>108</v>
      </c>
      <c r="E4" s="41" t="s">
        <v>109</v>
      </c>
      <c r="F4" s="121" t="s">
        <v>110</v>
      </c>
      <c r="G4" s="44" t="s">
        <v>111</v>
      </c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8.75" hidden="false" customHeight="true" outlineLevel="0" collapsed="false">
      <c r="A5" s="41"/>
      <c r="B5" s="41" t="s">
        <v>112</v>
      </c>
      <c r="C5" s="41"/>
      <c r="D5" s="41"/>
      <c r="E5" s="41"/>
      <c r="F5" s="121"/>
      <c r="G5" s="82" t="s">
        <v>113</v>
      </c>
      <c r="H5" s="46" t="s">
        <v>114</v>
      </c>
      <c r="I5" s="46" t="s">
        <v>115</v>
      </c>
      <c r="J5" s="46" t="s">
        <v>116</v>
      </c>
      <c r="K5" s="46" t="s">
        <v>117</v>
      </c>
      <c r="L5" s="46" t="s">
        <v>118</v>
      </c>
      <c r="M5" s="46" t="s">
        <v>119</v>
      </c>
      <c r="N5" s="46" t="s">
        <v>120</v>
      </c>
      <c r="O5" s="46" t="s">
        <v>121</v>
      </c>
      <c r="P5" s="46" t="s">
        <v>122</v>
      </c>
      <c r="Q5" s="46" t="s">
        <v>123</v>
      </c>
      <c r="R5" s="46" t="s">
        <v>124</v>
      </c>
      <c r="S5" s="46" t="s">
        <v>125</v>
      </c>
      <c r="T5" s="47" t="s">
        <v>126</v>
      </c>
    </row>
    <row r="6" customFormat="false" ht="18.75" hidden="false" customHeight="false" outlineLevel="0" collapsed="false">
      <c r="A6" s="92" t="s">
        <v>127</v>
      </c>
      <c r="B6" s="93"/>
      <c r="C6" s="59"/>
      <c r="D6" s="59"/>
      <c r="E6" s="59"/>
      <c r="F6" s="59"/>
      <c r="G6" s="94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6"/>
      <c r="T6" s="96"/>
    </row>
    <row r="7" customFormat="false" ht="63" hidden="false" customHeight="false" outlineLevel="0" collapsed="false">
      <c r="A7" s="54" t="s">
        <v>187</v>
      </c>
      <c r="B7" s="49" t="s">
        <v>129</v>
      </c>
      <c r="C7" s="58" t="n">
        <v>6.8</v>
      </c>
      <c r="D7" s="109" t="n">
        <v>8.25</v>
      </c>
      <c r="E7" s="59" t="n">
        <v>53.75</v>
      </c>
      <c r="F7" s="59" t="n">
        <v>302.75</v>
      </c>
      <c r="G7" s="50" t="n">
        <v>138.25</v>
      </c>
      <c r="H7" s="50" t="n">
        <v>16.07</v>
      </c>
      <c r="I7" s="50" t="n">
        <v>0.72</v>
      </c>
      <c r="J7" s="50" t="n">
        <v>87.75</v>
      </c>
      <c r="K7" s="50" t="n">
        <v>67.4</v>
      </c>
      <c r="L7" s="50" t="n">
        <v>0.02</v>
      </c>
      <c r="M7" s="50" t="n">
        <v>0.0007</v>
      </c>
      <c r="N7" s="50" t="n">
        <v>0.77</v>
      </c>
      <c r="O7" s="50" t="n">
        <v>0.012</v>
      </c>
      <c r="P7" s="50" t="n">
        <v>0.03</v>
      </c>
      <c r="Q7" s="50" t="n">
        <v>72</v>
      </c>
      <c r="R7" s="50" t="n">
        <v>0.3</v>
      </c>
      <c r="S7" s="50" t="n">
        <v>0.017</v>
      </c>
      <c r="T7" s="50" t="n">
        <v>311</v>
      </c>
    </row>
    <row r="8" customFormat="false" ht="24" hidden="false" customHeight="true" outlineLevel="0" collapsed="false">
      <c r="A8" s="97" t="s">
        <v>188</v>
      </c>
      <c r="B8" s="88" t="n">
        <v>10</v>
      </c>
      <c r="C8" s="58" t="n">
        <v>2.32</v>
      </c>
      <c r="D8" s="59" t="n">
        <v>2.95</v>
      </c>
      <c r="E8" s="59"/>
      <c r="F8" s="59" t="n">
        <v>36.4</v>
      </c>
      <c r="G8" s="50" t="n">
        <v>88</v>
      </c>
      <c r="H8" s="50" t="n">
        <v>2.33</v>
      </c>
      <c r="I8" s="50" t="n">
        <v>0.01</v>
      </c>
      <c r="J8" s="50" t="n">
        <v>33.3</v>
      </c>
      <c r="K8" s="50" t="n">
        <v>5.87</v>
      </c>
      <c r="L8" s="50"/>
      <c r="M8" s="50" t="n">
        <v>0.001</v>
      </c>
      <c r="N8" s="50"/>
      <c r="O8" s="50" t="n">
        <v>0.003</v>
      </c>
      <c r="P8" s="50" t="n">
        <v>0.002</v>
      </c>
      <c r="Q8" s="50" t="n">
        <v>19.2</v>
      </c>
      <c r="R8" s="50" t="n">
        <v>0.95</v>
      </c>
      <c r="S8" s="50" t="n">
        <v>0.05</v>
      </c>
      <c r="T8" s="60" t="s">
        <v>131</v>
      </c>
    </row>
    <row r="9" customFormat="false" ht="31.5" hidden="false" customHeight="false" outlineLevel="0" collapsed="false">
      <c r="A9" s="54" t="s">
        <v>21</v>
      </c>
      <c r="B9" s="49" t="n">
        <v>10</v>
      </c>
      <c r="C9" s="58" t="n">
        <v>0.08</v>
      </c>
      <c r="D9" s="59" t="n">
        <v>7.25</v>
      </c>
      <c r="E9" s="59" t="n">
        <v>0.17</v>
      </c>
      <c r="F9" s="59" t="n">
        <v>66.1</v>
      </c>
      <c r="G9" s="50" t="n">
        <v>1.2</v>
      </c>
      <c r="H9" s="50" t="n">
        <v>0.04</v>
      </c>
      <c r="I9" s="50"/>
      <c r="J9" s="50" t="n">
        <v>1.9</v>
      </c>
      <c r="K9" s="50" t="n">
        <v>1.5</v>
      </c>
      <c r="L9" s="50"/>
      <c r="M9" s="50"/>
      <c r="N9" s="50"/>
      <c r="O9" s="50" t="n">
        <v>0.38</v>
      </c>
      <c r="P9" s="50" t="n">
        <v>0.01</v>
      </c>
      <c r="Q9" s="50" t="n">
        <v>65.3</v>
      </c>
      <c r="R9" s="50" t="n">
        <v>0.15</v>
      </c>
      <c r="S9" s="50"/>
      <c r="T9" s="50" t="n">
        <v>96</v>
      </c>
    </row>
    <row r="10" customFormat="false" ht="24.75" hidden="false" customHeight="true" outlineLevel="0" collapsed="false">
      <c r="A10" s="97" t="s">
        <v>189</v>
      </c>
      <c r="B10" s="49" t="n">
        <v>200</v>
      </c>
      <c r="C10" s="59" t="n">
        <v>2.6</v>
      </c>
      <c r="D10" s="59" t="n">
        <v>3.8</v>
      </c>
      <c r="E10" s="59" t="n">
        <v>22.4</v>
      </c>
      <c r="F10" s="59" t="n">
        <v>112.4</v>
      </c>
      <c r="G10" s="50" t="n">
        <v>122</v>
      </c>
      <c r="H10" s="50" t="n">
        <v>11.4</v>
      </c>
      <c r="I10" s="50" t="n">
        <v>0.2</v>
      </c>
      <c r="J10" s="50" t="n">
        <v>14</v>
      </c>
      <c r="K10" s="50" t="n">
        <v>68</v>
      </c>
      <c r="L10" s="50"/>
      <c r="M10" s="50"/>
      <c r="N10" s="50"/>
      <c r="O10" s="50" t="n">
        <v>0.06</v>
      </c>
      <c r="P10" s="50" t="n">
        <v>0.26</v>
      </c>
      <c r="Q10" s="50" t="n">
        <v>26.58</v>
      </c>
      <c r="R10" s="50" t="n">
        <v>1.2</v>
      </c>
      <c r="S10" s="50" t="n">
        <v>1.04</v>
      </c>
      <c r="T10" s="50" t="n">
        <v>689</v>
      </c>
    </row>
    <row r="11" customFormat="false" ht="15.75" hidden="false" customHeight="false" outlineLevel="0" collapsed="false">
      <c r="A11" s="54" t="s">
        <v>35</v>
      </c>
      <c r="B11" s="49" t="n">
        <v>100</v>
      </c>
      <c r="C11" s="58" t="n">
        <v>0.4</v>
      </c>
      <c r="D11" s="59" t="n">
        <v>0.4</v>
      </c>
      <c r="E11" s="59" t="n">
        <v>9.8</v>
      </c>
      <c r="F11" s="59" t="n">
        <v>52</v>
      </c>
      <c r="G11" s="50" t="n">
        <v>26</v>
      </c>
      <c r="H11" s="50" t="n">
        <v>9</v>
      </c>
      <c r="I11" s="50" t="n">
        <v>2.2</v>
      </c>
      <c r="J11" s="50" t="n">
        <v>11</v>
      </c>
      <c r="K11" s="50" t="n">
        <v>48</v>
      </c>
      <c r="L11" s="50" t="n">
        <v>0.002</v>
      </c>
      <c r="M11" s="50" t="n">
        <v>0.004</v>
      </c>
      <c r="N11" s="50" t="n">
        <v>0.08</v>
      </c>
      <c r="O11" s="50" t="n">
        <v>0.03</v>
      </c>
      <c r="P11" s="50" t="n">
        <v>0.02</v>
      </c>
      <c r="Q11" s="50" t="n">
        <v>5</v>
      </c>
      <c r="R11" s="50"/>
      <c r="S11" s="50" t="n">
        <v>10</v>
      </c>
      <c r="T11" s="50" t="s">
        <v>132</v>
      </c>
    </row>
    <row r="12" customFormat="false" ht="15.75" hidden="false" customHeight="false" outlineLevel="0" collapsed="false">
      <c r="A12" s="54" t="s">
        <v>43</v>
      </c>
      <c r="B12" s="49" t="n">
        <v>30</v>
      </c>
      <c r="C12" s="58" t="n">
        <v>2.21</v>
      </c>
      <c r="D12" s="59" t="n">
        <v>1.35</v>
      </c>
      <c r="E12" s="59" t="n">
        <v>13.05</v>
      </c>
      <c r="F12" s="59" t="n">
        <v>46</v>
      </c>
      <c r="G12" s="50" t="n">
        <v>37.5</v>
      </c>
      <c r="H12" s="50" t="n">
        <v>12.3</v>
      </c>
      <c r="I12" s="50" t="n">
        <v>0.8</v>
      </c>
      <c r="J12" s="50" t="n">
        <v>38.7</v>
      </c>
      <c r="K12" s="50" t="n">
        <v>42.3</v>
      </c>
      <c r="L12" s="50"/>
      <c r="M12" s="50" t="n">
        <v>1E-005</v>
      </c>
      <c r="N12" s="50"/>
      <c r="O12" s="50" t="n">
        <v>0.04</v>
      </c>
      <c r="P12" s="50" t="n">
        <v>0.0075</v>
      </c>
      <c r="Q12" s="50"/>
      <c r="R12" s="50"/>
      <c r="S12" s="50" t="n">
        <v>0.006</v>
      </c>
      <c r="T12" s="50" t="s">
        <v>132</v>
      </c>
    </row>
    <row r="13" customFormat="false" ht="15.75" hidden="false" customHeight="false" outlineLevel="0" collapsed="false">
      <c r="A13" s="54" t="s">
        <v>44</v>
      </c>
      <c r="B13" s="49" t="n">
        <v>24</v>
      </c>
      <c r="C13" s="59" t="n">
        <v>1.7</v>
      </c>
      <c r="D13" s="59" t="n">
        <v>0.66</v>
      </c>
      <c r="E13" s="59" t="n">
        <v>8.5</v>
      </c>
      <c r="F13" s="59" t="n">
        <v>51.79</v>
      </c>
      <c r="G13" s="50" t="n">
        <v>14.6</v>
      </c>
      <c r="H13" s="50" t="n">
        <v>7.9</v>
      </c>
      <c r="I13" s="50" t="n">
        <v>0.36</v>
      </c>
      <c r="J13" s="50" t="n">
        <v>24.9</v>
      </c>
      <c r="K13" s="50" t="n">
        <v>33.19</v>
      </c>
      <c r="L13" s="50"/>
      <c r="M13" s="50"/>
      <c r="N13" s="50" t="n">
        <v>0.009</v>
      </c>
      <c r="O13" s="50" t="n">
        <v>0.019</v>
      </c>
      <c r="P13" s="50" t="n">
        <v>0.006</v>
      </c>
      <c r="Q13" s="50"/>
      <c r="R13" s="50"/>
      <c r="S13" s="50" t="n">
        <v>0.004</v>
      </c>
      <c r="T13" s="50" t="s">
        <v>132</v>
      </c>
    </row>
    <row r="14" customFormat="false" ht="15.75" hidden="false" customHeight="false" outlineLevel="0" collapsed="false">
      <c r="A14" s="99" t="s">
        <v>134</v>
      </c>
      <c r="B14" s="41" t="n">
        <v>584</v>
      </c>
      <c r="C14" s="101" t="n">
        <f aca="false">SUM(C7:C13)</f>
        <v>16.11</v>
      </c>
      <c r="D14" s="101" t="n">
        <f aca="false">SUM(D7:D13)</f>
        <v>24.66</v>
      </c>
      <c r="E14" s="101" t="n">
        <f aca="false">SUM(E7:E13)</f>
        <v>107.67</v>
      </c>
      <c r="F14" s="101" t="n">
        <f aca="false">SUM(F7:F13)</f>
        <v>667.44</v>
      </c>
      <c r="G14" s="101" t="n">
        <f aca="false">SUM(G7:G13)</f>
        <v>427.55</v>
      </c>
      <c r="H14" s="101" t="n">
        <f aca="false">SUM(H7:H13)</f>
        <v>59.04</v>
      </c>
      <c r="I14" s="101" t="n">
        <f aca="false">SUM(I7:I13)</f>
        <v>4.29</v>
      </c>
      <c r="J14" s="101" t="n">
        <f aca="false">SUM(J7:J13)</f>
        <v>211.55</v>
      </c>
      <c r="K14" s="101" t="n">
        <f aca="false">SUM(K7:K13)</f>
        <v>266.26</v>
      </c>
      <c r="L14" s="101" t="n">
        <f aca="false">SUM(L7:L13)</f>
        <v>0.022</v>
      </c>
      <c r="M14" s="101" t="n">
        <f aca="false">SUM(M7:M13)</f>
        <v>0.00571</v>
      </c>
      <c r="N14" s="101" t="n">
        <f aca="false">SUM(N7:N13)</f>
        <v>0.859</v>
      </c>
      <c r="O14" s="101" t="n">
        <f aca="false">SUM(O7:O13)</f>
        <v>0.544</v>
      </c>
      <c r="P14" s="101" t="n">
        <f aca="false">SUM(P7:P13)</f>
        <v>0.3355</v>
      </c>
      <c r="Q14" s="101" t="n">
        <f aca="false">SUM(Q7:Q13)</f>
        <v>188.08</v>
      </c>
      <c r="R14" s="101" t="n">
        <f aca="false">SUM(R7:R13)</f>
        <v>2.6</v>
      </c>
      <c r="S14" s="101" t="n">
        <f aca="false">SUM(S7:S13)</f>
        <v>11.117</v>
      </c>
      <c r="T14" s="101"/>
    </row>
    <row r="15" customFormat="false" ht="15.75" hidden="false" customHeight="false" outlineLevel="0" collapsed="false">
      <c r="A15" s="99" t="s">
        <v>135</v>
      </c>
      <c r="B15" s="49"/>
      <c r="C15" s="58"/>
      <c r="D15" s="59"/>
      <c r="E15" s="59"/>
      <c r="F15" s="59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26.25" hidden="false" customHeight="true" outlineLevel="0" collapsed="false">
      <c r="A16" s="97" t="s">
        <v>48</v>
      </c>
      <c r="B16" s="49" t="n">
        <v>60</v>
      </c>
      <c r="C16" s="59" t="n">
        <v>0.61</v>
      </c>
      <c r="D16" s="59"/>
      <c r="E16" s="59" t="n">
        <v>3.38</v>
      </c>
      <c r="F16" s="59" t="n">
        <v>30.46</v>
      </c>
      <c r="G16" s="50" t="n">
        <v>15.5</v>
      </c>
      <c r="H16" s="50" t="n">
        <v>2.96</v>
      </c>
      <c r="I16" s="50"/>
      <c r="J16" s="87"/>
      <c r="K16" s="87" t="n">
        <v>57.6</v>
      </c>
      <c r="L16" s="87"/>
      <c r="M16" s="87"/>
      <c r="N16" s="87"/>
      <c r="O16" s="87"/>
      <c r="P16" s="87" t="n">
        <v>0.0002</v>
      </c>
      <c r="Q16" s="87" t="n">
        <v>0.68</v>
      </c>
      <c r="R16" s="87"/>
      <c r="S16" s="87" t="n">
        <v>1.07</v>
      </c>
      <c r="T16" s="102" t="s">
        <v>153</v>
      </c>
    </row>
    <row r="17" customFormat="false" ht="63.75" hidden="false" customHeight="false" outlineLevel="0" collapsed="false">
      <c r="A17" s="97" t="s">
        <v>190</v>
      </c>
      <c r="B17" s="63" t="s">
        <v>191</v>
      </c>
      <c r="C17" s="58" t="n">
        <v>4.75</v>
      </c>
      <c r="D17" s="59" t="n">
        <v>4.75</v>
      </c>
      <c r="E17" s="59" t="n">
        <v>11.5</v>
      </c>
      <c r="F17" s="59" t="n">
        <v>156.5</v>
      </c>
      <c r="G17" s="50" t="n">
        <v>72.15</v>
      </c>
      <c r="H17" s="50" t="n">
        <v>8.45</v>
      </c>
      <c r="I17" s="50" t="n">
        <v>0.32</v>
      </c>
      <c r="J17" s="50" t="n">
        <v>63.8</v>
      </c>
      <c r="K17" s="50" t="n">
        <v>5.6</v>
      </c>
      <c r="L17" s="50" t="n">
        <v>0.016</v>
      </c>
      <c r="M17" s="50" t="n">
        <v>0.0006</v>
      </c>
      <c r="N17" s="50" t="n">
        <v>1.12</v>
      </c>
      <c r="O17" s="50"/>
      <c r="P17" s="50" t="n">
        <v>0.021</v>
      </c>
      <c r="Q17" s="50" t="n">
        <v>5.75</v>
      </c>
      <c r="R17" s="50"/>
      <c r="S17" s="50" t="n">
        <v>0.75</v>
      </c>
      <c r="T17" s="50" t="n">
        <v>140</v>
      </c>
    </row>
    <row r="18" customFormat="false" ht="15.75" hidden="false" customHeight="false" outlineLevel="0" collapsed="false">
      <c r="A18" s="54" t="s">
        <v>192</v>
      </c>
      <c r="B18" s="57" t="n">
        <v>100</v>
      </c>
      <c r="C18" s="59" t="n">
        <v>14.96</v>
      </c>
      <c r="D18" s="59" t="n">
        <v>16.55</v>
      </c>
      <c r="E18" s="59" t="n">
        <v>19.8</v>
      </c>
      <c r="F18" s="59" t="n">
        <v>240.38</v>
      </c>
      <c r="G18" s="73" t="n">
        <v>65</v>
      </c>
      <c r="H18" s="73" t="n">
        <v>38</v>
      </c>
      <c r="I18" s="50" t="n">
        <v>2.8</v>
      </c>
      <c r="J18" s="50" t="n">
        <v>124</v>
      </c>
      <c r="K18" s="50" t="n">
        <v>124</v>
      </c>
      <c r="L18" s="50" t="n">
        <v>0.028</v>
      </c>
      <c r="M18" s="50" t="n">
        <v>0.0005</v>
      </c>
      <c r="N18" s="50"/>
      <c r="O18" s="50" t="n">
        <v>0.112</v>
      </c>
      <c r="P18" s="50" t="n">
        <v>0.2</v>
      </c>
      <c r="Q18" s="50" t="n">
        <v>192</v>
      </c>
      <c r="R18" s="50" t="n">
        <v>1.81</v>
      </c>
      <c r="S18" s="50" t="n">
        <v>1.02</v>
      </c>
      <c r="T18" s="50" t="n">
        <v>443</v>
      </c>
    </row>
    <row r="19" customFormat="false" ht="15.75" hidden="false" customHeight="false" outlineLevel="0" collapsed="false">
      <c r="A19" s="54" t="s">
        <v>80</v>
      </c>
      <c r="B19" s="57" t="n">
        <v>150</v>
      </c>
      <c r="C19" s="58" t="n">
        <v>5.5</v>
      </c>
      <c r="D19" s="59" t="n">
        <v>3.22</v>
      </c>
      <c r="E19" s="59" t="n">
        <v>37.1</v>
      </c>
      <c r="F19" s="59" t="n">
        <v>87.45</v>
      </c>
      <c r="G19" s="50" t="n">
        <v>29.1</v>
      </c>
      <c r="H19" s="50" t="n">
        <v>22.49</v>
      </c>
      <c r="I19" s="50" t="n">
        <v>0.01</v>
      </c>
      <c r="J19" s="50"/>
      <c r="K19" s="50" t="n">
        <v>7.8</v>
      </c>
      <c r="L19" s="50" t="n">
        <v>0.03</v>
      </c>
      <c r="M19" s="50" t="n">
        <v>0.001</v>
      </c>
      <c r="N19" s="50" t="n">
        <v>0.45</v>
      </c>
      <c r="O19" s="50" t="n">
        <v>0.01</v>
      </c>
      <c r="P19" s="50" t="n">
        <v>0.14</v>
      </c>
      <c r="Q19" s="50" t="n">
        <v>24.7</v>
      </c>
      <c r="R19" s="50"/>
      <c r="S19" s="50"/>
      <c r="T19" s="50" t="n">
        <v>302</v>
      </c>
    </row>
    <row r="20" customFormat="false" ht="15.75" hidden="false" customHeight="false" outlineLevel="0" collapsed="false">
      <c r="A20" s="74" t="s">
        <v>86</v>
      </c>
      <c r="B20" s="49" t="n">
        <v>200</v>
      </c>
      <c r="C20" s="59" t="n">
        <v>0.8</v>
      </c>
      <c r="D20" s="59" t="n">
        <v>0.6</v>
      </c>
      <c r="E20" s="59" t="n">
        <v>22</v>
      </c>
      <c r="F20" s="59" t="n">
        <v>121</v>
      </c>
      <c r="G20" s="50" t="n">
        <v>38</v>
      </c>
      <c r="H20" s="50" t="n">
        <v>24</v>
      </c>
      <c r="I20" s="50" t="n">
        <v>0.6</v>
      </c>
      <c r="J20" s="50" t="n">
        <v>32</v>
      </c>
      <c r="K20" s="50" t="n">
        <v>110</v>
      </c>
      <c r="L20" s="50" t="n">
        <v>0.02</v>
      </c>
      <c r="M20" s="50"/>
      <c r="N20" s="50" t="n">
        <v>0.2</v>
      </c>
      <c r="O20" s="50" t="n">
        <v>0.04</v>
      </c>
      <c r="P20" s="50" t="n">
        <v>0.06</v>
      </c>
      <c r="Q20" s="50" t="n">
        <v>3.34</v>
      </c>
      <c r="R20" s="50" t="n">
        <v>0.5</v>
      </c>
      <c r="S20" s="50" t="n">
        <v>16</v>
      </c>
      <c r="T20" s="50" t="s">
        <v>132</v>
      </c>
    </row>
    <row r="21" customFormat="false" ht="15.75" hidden="false" customHeight="false" outlineLevel="0" collapsed="false">
      <c r="A21" s="74" t="s">
        <v>43</v>
      </c>
      <c r="B21" s="49" t="n">
        <v>60</v>
      </c>
      <c r="C21" s="58" t="n">
        <v>4.42</v>
      </c>
      <c r="D21" s="59" t="n">
        <v>2.7</v>
      </c>
      <c r="E21" s="59" t="n">
        <v>26.1</v>
      </c>
      <c r="F21" s="59" t="n">
        <v>92</v>
      </c>
      <c r="G21" s="50" t="n">
        <v>75</v>
      </c>
      <c r="H21" s="50" t="n">
        <v>24.6</v>
      </c>
      <c r="I21" s="50" t="n">
        <v>0.16</v>
      </c>
      <c r="J21" s="50" t="n">
        <v>77.4</v>
      </c>
      <c r="K21" s="50" t="n">
        <v>84.6</v>
      </c>
      <c r="L21" s="50"/>
      <c r="M21" s="50" t="n">
        <v>2E-005</v>
      </c>
      <c r="N21" s="50"/>
      <c r="O21" s="50" t="n">
        <v>0.08</v>
      </c>
      <c r="P21" s="50" t="n">
        <v>0.015</v>
      </c>
      <c r="Q21" s="50"/>
      <c r="R21" s="50"/>
      <c r="S21" s="50" t="n">
        <v>0.012</v>
      </c>
      <c r="T21" s="50" t="s">
        <v>132</v>
      </c>
    </row>
    <row r="22" customFormat="false" ht="15.75" hidden="false" customHeight="false" outlineLevel="0" collapsed="false">
      <c r="A22" s="74" t="s">
        <v>44</v>
      </c>
      <c r="B22" s="49" t="n">
        <v>24</v>
      </c>
      <c r="C22" s="59" t="n">
        <v>1.7</v>
      </c>
      <c r="D22" s="59" t="n">
        <v>0.66</v>
      </c>
      <c r="E22" s="59" t="n">
        <v>8.5</v>
      </c>
      <c r="F22" s="59" t="n">
        <v>51.79</v>
      </c>
      <c r="G22" s="50" t="n">
        <v>14.6</v>
      </c>
      <c r="H22" s="50" t="n">
        <v>7.9</v>
      </c>
      <c r="I22" s="50" t="n">
        <v>0.36</v>
      </c>
      <c r="J22" s="50" t="n">
        <v>24.9</v>
      </c>
      <c r="K22" s="50" t="n">
        <v>33.19</v>
      </c>
      <c r="L22" s="50"/>
      <c r="M22" s="50"/>
      <c r="N22" s="50" t="n">
        <v>0.009</v>
      </c>
      <c r="O22" s="50" t="n">
        <v>0.019</v>
      </c>
      <c r="P22" s="50" t="n">
        <v>0.006</v>
      </c>
      <c r="Q22" s="50"/>
      <c r="R22" s="50"/>
      <c r="S22" s="50" t="n">
        <v>0.004</v>
      </c>
      <c r="T22" s="50" t="s">
        <v>132</v>
      </c>
    </row>
    <row r="23" customFormat="false" ht="15.75" hidden="false" customHeight="false" outlineLevel="0" collapsed="false">
      <c r="A23" s="99" t="s">
        <v>148</v>
      </c>
      <c r="B23" s="41" t="n">
        <v>874</v>
      </c>
      <c r="C23" s="101" t="n">
        <f aca="false">SUM(C16:C22)</f>
        <v>32.74</v>
      </c>
      <c r="D23" s="101" t="n">
        <f aca="false">SUM(D16:D22)</f>
        <v>28.48</v>
      </c>
      <c r="E23" s="101" t="n">
        <f aca="false">SUM(E16:E22)</f>
        <v>128.38</v>
      </c>
      <c r="F23" s="101" t="n">
        <f aca="false">SUM(F16:F22)</f>
        <v>779.58</v>
      </c>
      <c r="G23" s="101" t="n">
        <f aca="false">SUM(G16:G22)</f>
        <v>309.35</v>
      </c>
      <c r="H23" s="101" t="n">
        <f aca="false">SUM(H16:H22)</f>
        <v>128.4</v>
      </c>
      <c r="I23" s="101" t="n">
        <f aca="false">SUM(I16:I22)</f>
        <v>4.25</v>
      </c>
      <c r="J23" s="101" t="n">
        <f aca="false">SUM(J16:J22)</f>
        <v>322.1</v>
      </c>
      <c r="K23" s="101" t="n">
        <f aca="false">SUM(K16:K22)</f>
        <v>422.79</v>
      </c>
      <c r="L23" s="101" t="n">
        <f aca="false">SUM(L16:L22)</f>
        <v>0.094</v>
      </c>
      <c r="M23" s="101" t="n">
        <f aca="false">SUM(M16:M22)</f>
        <v>0.00212</v>
      </c>
      <c r="N23" s="101" t="n">
        <f aca="false">SUM(N16:N22)</f>
        <v>1.779</v>
      </c>
      <c r="O23" s="101" t="n">
        <f aca="false">SUM(O16:O22)</f>
        <v>0.261</v>
      </c>
      <c r="P23" s="101" t="n">
        <f aca="false">SUM(P16:P22)</f>
        <v>0.4422</v>
      </c>
      <c r="Q23" s="101" t="n">
        <f aca="false">SUM(Q16:Q22)</f>
        <v>226.47</v>
      </c>
      <c r="R23" s="101" t="n">
        <f aca="false">SUM(R16:R22)</f>
        <v>2.31</v>
      </c>
      <c r="S23" s="101" t="n">
        <f aca="false">SUM(S16:S22)</f>
        <v>18.856</v>
      </c>
      <c r="T23" s="101"/>
    </row>
    <row r="24" customFormat="false" ht="15.75" hidden="false" customHeight="false" outlineLevel="0" collapsed="false">
      <c r="A24" s="105" t="s">
        <v>140</v>
      </c>
      <c r="B24" s="106"/>
      <c r="C24" s="75" t="n">
        <f aca="false">SUM(C14+C23)</f>
        <v>48.85</v>
      </c>
      <c r="D24" s="75" t="n">
        <f aca="false">SUM(D14+D23)</f>
        <v>53.14</v>
      </c>
      <c r="E24" s="75" t="n">
        <f aca="false">SUM(E14+E23)</f>
        <v>236.05</v>
      </c>
      <c r="F24" s="75" t="n">
        <f aca="false">SUM(F14+F23)</f>
        <v>1447.02</v>
      </c>
      <c r="G24" s="75" t="n">
        <f aca="false">SUM(G14+G23)</f>
        <v>736.9</v>
      </c>
      <c r="H24" s="75" t="n">
        <f aca="false">SUM(H14+H23)</f>
        <v>187.44</v>
      </c>
      <c r="I24" s="75" t="n">
        <f aca="false">SUM(I14+I23)</f>
        <v>8.54</v>
      </c>
      <c r="J24" s="75" t="n">
        <f aca="false">SUM(J14+J23)</f>
        <v>533.65</v>
      </c>
      <c r="K24" s="75" t="n">
        <f aca="false">SUM(K14+K23)</f>
        <v>689.05</v>
      </c>
      <c r="L24" s="75" t="n">
        <f aca="false">SUM(L14+L23)</f>
        <v>0.116</v>
      </c>
      <c r="M24" s="75" t="n">
        <f aca="false">SUM(M14+M23)</f>
        <v>0.00783</v>
      </c>
      <c r="N24" s="75" t="n">
        <f aca="false">SUM(N14+N23)</f>
        <v>2.638</v>
      </c>
      <c r="O24" s="75" t="n">
        <f aca="false">SUM(O14+O23)</f>
        <v>0.805</v>
      </c>
      <c r="P24" s="75" t="n">
        <f aca="false">SUM(P14+P23)</f>
        <v>0.7777</v>
      </c>
      <c r="Q24" s="75" t="n">
        <f aca="false">SUM(Q14+Q23)</f>
        <v>414.55</v>
      </c>
      <c r="R24" s="75" t="n">
        <f aca="false">SUM(R14+R23)</f>
        <v>4.91</v>
      </c>
      <c r="S24" s="75" t="n">
        <f aca="false">SUM(S14+S23)</f>
        <v>29.973</v>
      </c>
      <c r="T24" s="75"/>
    </row>
  </sheetData>
  <mergeCells count="6">
    <mergeCell ref="A1:F1"/>
    <mergeCell ref="A2:T2"/>
    <mergeCell ref="A4:A5"/>
    <mergeCell ref="F4:F5"/>
    <mergeCell ref="G4:T4"/>
    <mergeCell ref="B5:E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22.14"/>
    <col collapsed="false" customWidth="true" hidden="false" outlineLevel="0" max="3" min="2" style="0" width="8.14"/>
    <col collapsed="false" customWidth="true" hidden="false" outlineLevel="0" max="4" min="4" style="0" width="7.7"/>
    <col collapsed="false" customWidth="true" hidden="false" outlineLevel="0" max="5" min="5" style="0" width="10.13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12" min="9" style="0" width="5.85"/>
    <col collapsed="false" customWidth="true" hidden="false" outlineLevel="0" max="13" min="13" style="0" width="7.7"/>
    <col collapsed="false" customWidth="true" hidden="false" outlineLevel="0" max="19" min="14" style="0" width="5.85"/>
    <col collapsed="false" customWidth="true" hidden="false" outlineLevel="0" max="20" min="20" style="0" width="7.14"/>
    <col collapsed="false" customWidth="false" hidden="true" outlineLevel="0" max="21" min="21" style="0" width="8.99"/>
  </cols>
  <sheetData>
    <row r="1" customFormat="false" ht="15" hidden="false" customHeight="false" outlineLevel="0" collapsed="false">
      <c r="A1" s="77"/>
      <c r="B1" s="77"/>
      <c r="C1" s="77"/>
      <c r="D1" s="77"/>
      <c r="E1" s="77"/>
      <c r="F1" s="77"/>
    </row>
    <row r="3" customFormat="false" ht="18.75" hidden="false" customHeight="true" outlineLevel="0" collapsed="false">
      <c r="A3" s="40" t="s">
        <v>19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</row>
    <row r="5" customFormat="false" ht="15" hidden="false" customHeight="true" outlineLevel="0" collapsed="false">
      <c r="A5" s="41" t="s">
        <v>105</v>
      </c>
      <c r="B5" s="42" t="s">
        <v>106</v>
      </c>
      <c r="C5" s="42" t="s">
        <v>107</v>
      </c>
      <c r="D5" s="42" t="s">
        <v>108</v>
      </c>
      <c r="E5" s="43" t="s">
        <v>109</v>
      </c>
      <c r="F5" s="43" t="s">
        <v>110</v>
      </c>
      <c r="G5" s="81" t="s">
        <v>111</v>
      </c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8.75" hidden="false" customHeight="true" outlineLevel="0" collapsed="false">
      <c r="A6" s="41"/>
      <c r="B6" s="42" t="s">
        <v>112</v>
      </c>
      <c r="C6" s="42"/>
      <c r="D6" s="42"/>
      <c r="E6" s="42"/>
      <c r="F6" s="43"/>
      <c r="G6" s="82" t="s">
        <v>113</v>
      </c>
      <c r="H6" s="46" t="s">
        <v>114</v>
      </c>
      <c r="I6" s="46" t="s">
        <v>115</v>
      </c>
      <c r="J6" s="46" t="s">
        <v>116</v>
      </c>
      <c r="K6" s="46" t="s">
        <v>117</v>
      </c>
      <c r="L6" s="46" t="s">
        <v>118</v>
      </c>
      <c r="M6" s="46" t="s">
        <v>119</v>
      </c>
      <c r="N6" s="46" t="s">
        <v>120</v>
      </c>
      <c r="O6" s="46" t="s">
        <v>121</v>
      </c>
      <c r="P6" s="46" t="s">
        <v>122</v>
      </c>
      <c r="Q6" s="46" t="s">
        <v>123</v>
      </c>
      <c r="R6" s="46" t="s">
        <v>124</v>
      </c>
      <c r="S6" s="47" t="s">
        <v>125</v>
      </c>
      <c r="T6" s="47" t="s">
        <v>126</v>
      </c>
    </row>
    <row r="7" customFormat="false" ht="18.75" hidden="false" customHeight="false" outlineLevel="0" collapsed="false">
      <c r="A7" s="92" t="s">
        <v>127</v>
      </c>
      <c r="B7" s="93"/>
      <c r="C7" s="59"/>
      <c r="D7" s="59"/>
      <c r="E7" s="59"/>
      <c r="F7" s="59"/>
      <c r="G7" s="9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5"/>
      <c r="T7" s="125"/>
    </row>
    <row r="8" customFormat="false" ht="47.25" hidden="false" customHeight="false" outlineLevel="0" collapsed="false">
      <c r="A8" s="71" t="s">
        <v>194</v>
      </c>
      <c r="B8" s="49" t="s">
        <v>129</v>
      </c>
      <c r="C8" s="59" t="n">
        <v>14.3</v>
      </c>
      <c r="D8" s="59" t="n">
        <v>12.6</v>
      </c>
      <c r="E8" s="59" t="n">
        <v>2.85</v>
      </c>
      <c r="F8" s="59" t="n">
        <v>232.9</v>
      </c>
      <c r="G8" s="55" t="n">
        <v>141.7</v>
      </c>
      <c r="H8" s="50" t="n">
        <v>11.6</v>
      </c>
      <c r="I8" s="50" t="n">
        <v>1.45</v>
      </c>
      <c r="J8" s="50" t="n">
        <v>181.9</v>
      </c>
      <c r="K8" s="50" t="n">
        <v>45.7</v>
      </c>
      <c r="L8" s="50" t="n">
        <v>0.003</v>
      </c>
      <c r="M8" s="50" t="n">
        <v>0.0001</v>
      </c>
      <c r="N8" s="50" t="n">
        <v>0.081</v>
      </c>
      <c r="O8" s="50" t="n">
        <v>0.1</v>
      </c>
      <c r="P8" s="50" t="n">
        <v>0.6</v>
      </c>
      <c r="Q8" s="50" t="n">
        <v>250</v>
      </c>
      <c r="R8" s="50" t="n">
        <v>4</v>
      </c>
      <c r="S8" s="50" t="n">
        <v>0.3</v>
      </c>
      <c r="T8" s="50" t="n">
        <v>340</v>
      </c>
    </row>
    <row r="9" customFormat="false" ht="31.5" hidden="false" customHeight="false" outlineLevel="0" collapsed="false">
      <c r="A9" s="71" t="s">
        <v>177</v>
      </c>
      <c r="B9" s="88" t="n">
        <v>10</v>
      </c>
      <c r="C9" s="58" t="n">
        <v>2.32</v>
      </c>
      <c r="D9" s="59" t="n">
        <v>2.95</v>
      </c>
      <c r="E9" s="59"/>
      <c r="F9" s="59" t="n">
        <v>36.4</v>
      </c>
      <c r="G9" s="50" t="n">
        <v>88</v>
      </c>
      <c r="H9" s="50" t="n">
        <v>2.33</v>
      </c>
      <c r="I9" s="50" t="n">
        <v>0.01</v>
      </c>
      <c r="J9" s="50" t="n">
        <v>33.3</v>
      </c>
      <c r="K9" s="50" t="n">
        <v>5.87</v>
      </c>
      <c r="L9" s="50"/>
      <c r="M9" s="50" t="n">
        <v>0.001</v>
      </c>
      <c r="N9" s="50"/>
      <c r="O9" s="50" t="n">
        <v>0.003</v>
      </c>
      <c r="P9" s="50" t="n">
        <v>0.002</v>
      </c>
      <c r="Q9" s="50" t="n">
        <v>19.2</v>
      </c>
      <c r="R9" s="50" t="n">
        <v>0.95</v>
      </c>
      <c r="S9" s="50" t="n">
        <v>0.05</v>
      </c>
      <c r="T9" s="60" t="s">
        <v>131</v>
      </c>
    </row>
    <row r="10" customFormat="false" ht="31.5" hidden="false" customHeight="false" outlineLevel="0" collapsed="false">
      <c r="A10" s="74" t="s">
        <v>21</v>
      </c>
      <c r="B10" s="49" t="n">
        <v>10</v>
      </c>
      <c r="C10" s="58" t="n">
        <v>0.08</v>
      </c>
      <c r="D10" s="59" t="n">
        <v>7.25</v>
      </c>
      <c r="E10" s="59" t="n">
        <v>0.17</v>
      </c>
      <c r="F10" s="59" t="n">
        <v>66.1</v>
      </c>
      <c r="G10" s="50" t="n">
        <v>1.2</v>
      </c>
      <c r="H10" s="50" t="n">
        <v>0.04</v>
      </c>
      <c r="I10" s="50"/>
      <c r="J10" s="50" t="n">
        <v>1.9</v>
      </c>
      <c r="K10" s="50" t="n">
        <v>1.5</v>
      </c>
      <c r="L10" s="50"/>
      <c r="M10" s="50"/>
      <c r="N10" s="50"/>
      <c r="O10" s="50" t="n">
        <v>0.38</v>
      </c>
      <c r="P10" s="50" t="n">
        <v>0.01</v>
      </c>
      <c r="Q10" s="50" t="n">
        <v>65.3</v>
      </c>
      <c r="R10" s="50" t="n">
        <v>0.15</v>
      </c>
      <c r="S10" s="50"/>
      <c r="T10" s="50" t="n">
        <v>96</v>
      </c>
    </row>
    <row r="11" customFormat="false" ht="15.75" hidden="false" customHeight="false" outlineLevel="0" collapsed="false">
      <c r="A11" s="74" t="s">
        <v>33</v>
      </c>
      <c r="B11" s="49" t="n">
        <v>200</v>
      </c>
      <c r="C11" s="64" t="n">
        <v>0.2</v>
      </c>
      <c r="D11" s="64"/>
      <c r="E11" s="64" t="n">
        <v>6.5</v>
      </c>
      <c r="F11" s="64" t="n">
        <v>36.8</v>
      </c>
      <c r="G11" s="64" t="n">
        <v>4.5</v>
      </c>
      <c r="H11" s="64" t="n">
        <v>0.8</v>
      </c>
      <c r="I11" s="64" t="n">
        <v>0.7</v>
      </c>
      <c r="J11" s="64" t="n">
        <v>7.2</v>
      </c>
      <c r="K11" s="64" t="n">
        <v>0.8</v>
      </c>
      <c r="L11" s="64"/>
      <c r="M11" s="64"/>
      <c r="N11" s="64"/>
      <c r="O11" s="64"/>
      <c r="P11" s="64" t="n">
        <v>0.01</v>
      </c>
      <c r="Q11" s="64" t="n">
        <v>0.3</v>
      </c>
      <c r="R11" s="64"/>
      <c r="S11" s="64" t="n">
        <v>0.04</v>
      </c>
      <c r="T11" s="64" t="n">
        <v>685</v>
      </c>
    </row>
    <row r="12" customFormat="false" ht="15.75" hidden="false" customHeight="false" outlineLevel="0" collapsed="false">
      <c r="A12" s="74" t="s">
        <v>36</v>
      </c>
      <c r="B12" s="49" t="n">
        <v>100</v>
      </c>
      <c r="C12" s="58" t="n">
        <v>0.8</v>
      </c>
      <c r="D12" s="59" t="n">
        <v>0.2</v>
      </c>
      <c r="E12" s="59" t="n">
        <v>7.5</v>
      </c>
      <c r="F12" s="59" t="n">
        <v>53</v>
      </c>
      <c r="G12" s="50" t="n">
        <v>35</v>
      </c>
      <c r="H12" s="50" t="n">
        <v>11</v>
      </c>
      <c r="I12" s="50" t="n">
        <v>0.1</v>
      </c>
      <c r="J12" s="50" t="n">
        <v>17</v>
      </c>
      <c r="K12" s="50" t="n">
        <v>55</v>
      </c>
      <c r="L12" s="50" t="n">
        <v>0.003</v>
      </c>
      <c r="M12" s="50" t="n">
        <v>0.0001</v>
      </c>
      <c r="N12" s="50" t="n">
        <v>0.015</v>
      </c>
      <c r="O12" s="50" t="n">
        <v>0.006</v>
      </c>
      <c r="P12" s="50" t="n">
        <v>0.003</v>
      </c>
      <c r="Q12" s="50" t="n">
        <v>10</v>
      </c>
      <c r="R12" s="50"/>
      <c r="S12" s="50" t="n">
        <v>33</v>
      </c>
      <c r="T12" s="50" t="s">
        <v>132</v>
      </c>
    </row>
    <row r="13" customFormat="false" ht="15.75" hidden="false" customHeight="false" outlineLevel="0" collapsed="false">
      <c r="A13" s="74" t="s">
        <v>43</v>
      </c>
      <c r="B13" s="49" t="n">
        <v>30</v>
      </c>
      <c r="C13" s="58" t="n">
        <v>2.21</v>
      </c>
      <c r="D13" s="59" t="n">
        <v>1.35</v>
      </c>
      <c r="E13" s="59" t="n">
        <v>13.05</v>
      </c>
      <c r="F13" s="59" t="n">
        <v>46</v>
      </c>
      <c r="G13" s="50" t="n">
        <v>37.5</v>
      </c>
      <c r="H13" s="50" t="n">
        <v>12.3</v>
      </c>
      <c r="I13" s="50" t="n">
        <v>0.8</v>
      </c>
      <c r="J13" s="50" t="n">
        <v>38.7</v>
      </c>
      <c r="K13" s="50" t="n">
        <v>42.3</v>
      </c>
      <c r="L13" s="50"/>
      <c r="M13" s="50" t="n">
        <v>1E-005</v>
      </c>
      <c r="N13" s="50"/>
      <c r="O13" s="50" t="n">
        <v>0.04</v>
      </c>
      <c r="P13" s="50" t="n">
        <v>0.0075</v>
      </c>
      <c r="Q13" s="50"/>
      <c r="R13" s="50"/>
      <c r="S13" s="50" t="n">
        <v>0.006</v>
      </c>
      <c r="T13" s="50" t="s">
        <v>132</v>
      </c>
    </row>
    <row r="14" customFormat="false" ht="15.75" hidden="false" customHeight="false" outlineLevel="0" collapsed="false">
      <c r="A14" s="54" t="s">
        <v>44</v>
      </c>
      <c r="B14" s="49" t="n">
        <v>24</v>
      </c>
      <c r="C14" s="59" t="n">
        <v>1.7</v>
      </c>
      <c r="D14" s="59" t="n">
        <v>0.66</v>
      </c>
      <c r="E14" s="59" t="n">
        <v>8.5</v>
      </c>
      <c r="F14" s="59" t="n">
        <v>51.79</v>
      </c>
      <c r="G14" s="50" t="n">
        <v>14.6</v>
      </c>
      <c r="H14" s="50" t="n">
        <v>7.9</v>
      </c>
      <c r="I14" s="50" t="n">
        <v>0.36</v>
      </c>
      <c r="J14" s="50" t="n">
        <v>24.9</v>
      </c>
      <c r="K14" s="50" t="n">
        <v>33.19</v>
      </c>
      <c r="L14" s="50"/>
      <c r="M14" s="50"/>
      <c r="N14" s="50" t="n">
        <v>0.009</v>
      </c>
      <c r="O14" s="50" t="n">
        <v>0.019</v>
      </c>
      <c r="P14" s="50" t="n">
        <v>0.006</v>
      </c>
      <c r="Q14" s="50"/>
      <c r="R14" s="50"/>
      <c r="S14" s="50" t="n">
        <v>0.004</v>
      </c>
      <c r="T14" s="50" t="s">
        <v>132</v>
      </c>
    </row>
    <row r="15" s="65" customFormat="true" ht="15.75" hidden="false" customHeight="false" outlineLevel="0" collapsed="false">
      <c r="A15" s="99" t="s">
        <v>134</v>
      </c>
      <c r="B15" s="41" t="n">
        <v>584</v>
      </c>
      <c r="C15" s="101" t="n">
        <f aca="false">SUM(C8:C14)</f>
        <v>21.61</v>
      </c>
      <c r="D15" s="101" t="n">
        <f aca="false">SUM(D8:D14)</f>
        <v>25.01</v>
      </c>
      <c r="E15" s="101" t="n">
        <f aca="false">SUM(E8:E14)</f>
        <v>38.57</v>
      </c>
      <c r="F15" s="101" t="n">
        <f aca="false">SUM(F8:F14)</f>
        <v>522.99</v>
      </c>
      <c r="G15" s="101" t="n">
        <f aca="false">SUM(G8:G14)</f>
        <v>322.5</v>
      </c>
      <c r="H15" s="101" t="n">
        <f aca="false">SUM(H8:H14)</f>
        <v>45.97</v>
      </c>
      <c r="I15" s="101" t="n">
        <f aca="false">SUM(I8:I14)</f>
        <v>3.42</v>
      </c>
      <c r="J15" s="101" t="n">
        <f aca="false">SUM(J8:J14)</f>
        <v>304.9</v>
      </c>
      <c r="K15" s="101" t="n">
        <f aca="false">SUM(K8:K14)</f>
        <v>184.36</v>
      </c>
      <c r="L15" s="101" t="n">
        <f aca="false">SUM(L8:L14)</f>
        <v>0.006</v>
      </c>
      <c r="M15" s="101" t="n">
        <f aca="false">SUM(M8:M14)</f>
        <v>0.00121</v>
      </c>
      <c r="N15" s="101" t="n">
        <f aca="false">SUM(N8:N14)</f>
        <v>0.105</v>
      </c>
      <c r="O15" s="101" t="n">
        <f aca="false">SUM(O8:O14)</f>
        <v>0.548</v>
      </c>
      <c r="P15" s="101" t="n">
        <f aca="false">SUM(P8:P14)</f>
        <v>0.6385</v>
      </c>
      <c r="Q15" s="101" t="n">
        <f aca="false">SUM(Q8:Q14)</f>
        <v>344.8</v>
      </c>
      <c r="R15" s="101" t="n">
        <f aca="false">SUM(R8:R14)</f>
        <v>5.1</v>
      </c>
      <c r="S15" s="101" t="n">
        <f aca="false">SUM(S8:S14)</f>
        <v>33.4</v>
      </c>
      <c r="T15" s="101"/>
    </row>
    <row r="16" customFormat="false" ht="15.75" hidden="false" customHeight="false" outlineLevel="0" collapsed="false">
      <c r="A16" s="99" t="s">
        <v>135</v>
      </c>
      <c r="B16" s="49"/>
      <c r="C16" s="58"/>
      <c r="D16" s="59"/>
      <c r="E16" s="59"/>
      <c r="F16" s="59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15.75" hidden="false" customHeight="false" outlineLevel="0" collapsed="false">
      <c r="A17" s="115" t="s">
        <v>52</v>
      </c>
      <c r="B17" s="88" t="n">
        <v>60</v>
      </c>
      <c r="C17" s="59" t="n">
        <v>1.65</v>
      </c>
      <c r="D17" s="59" t="n">
        <v>0.2</v>
      </c>
      <c r="E17" s="59" t="n">
        <v>5.7</v>
      </c>
      <c r="F17" s="59" t="n">
        <v>50.7</v>
      </c>
      <c r="G17" s="50" t="n">
        <v>21</v>
      </c>
      <c r="H17" s="50" t="n">
        <v>18</v>
      </c>
      <c r="I17" s="50"/>
      <c r="J17" s="110" t="n">
        <v>14.6</v>
      </c>
      <c r="K17" s="110" t="n">
        <v>11.6</v>
      </c>
      <c r="L17" s="110"/>
      <c r="M17" s="110" t="n">
        <v>0.0001</v>
      </c>
      <c r="N17" s="110" t="n">
        <v>0.0066</v>
      </c>
      <c r="O17" s="110" t="n">
        <v>0.012</v>
      </c>
      <c r="P17" s="110" t="n">
        <v>0.003</v>
      </c>
      <c r="Q17" s="110" t="n">
        <v>0.02</v>
      </c>
      <c r="R17" s="110"/>
      <c r="S17" s="110" t="n">
        <v>0.28</v>
      </c>
      <c r="T17" s="87" t="n">
        <v>129</v>
      </c>
    </row>
    <row r="18" customFormat="false" ht="31.5" hidden="false" customHeight="false" outlineLevel="0" collapsed="false">
      <c r="A18" s="54" t="s">
        <v>62</v>
      </c>
      <c r="B18" s="49" t="s">
        <v>167</v>
      </c>
      <c r="C18" s="59" t="n">
        <v>4.25</v>
      </c>
      <c r="D18" s="59" t="n">
        <v>4</v>
      </c>
      <c r="E18" s="59" t="n">
        <v>10.5</v>
      </c>
      <c r="F18" s="59" t="n">
        <v>181.75</v>
      </c>
      <c r="G18" s="50" t="n">
        <v>61.25</v>
      </c>
      <c r="H18" s="50" t="n">
        <v>7</v>
      </c>
      <c r="I18" s="50" t="n">
        <v>0.55</v>
      </c>
      <c r="J18" s="50" t="n">
        <v>77</v>
      </c>
      <c r="K18" s="50" t="n">
        <v>28</v>
      </c>
      <c r="L18" s="50" t="n">
        <v>0.002</v>
      </c>
      <c r="M18" s="50" t="n">
        <v>0.002</v>
      </c>
      <c r="N18" s="50" t="n">
        <v>0.195</v>
      </c>
      <c r="O18" s="50" t="n">
        <v>0.02</v>
      </c>
      <c r="P18" s="50" t="n">
        <v>0.075</v>
      </c>
      <c r="Q18" s="50" t="n">
        <v>50</v>
      </c>
      <c r="R18" s="50" t="n">
        <v>1.2</v>
      </c>
      <c r="S18" s="50" t="n">
        <v>2.5</v>
      </c>
      <c r="T18" s="50" t="n">
        <v>135</v>
      </c>
    </row>
    <row r="19" customFormat="false" ht="31.5" hidden="false" customHeight="false" outlineLevel="0" collapsed="false">
      <c r="A19" s="54" t="s">
        <v>72</v>
      </c>
      <c r="B19" s="49" t="n">
        <v>100</v>
      </c>
      <c r="C19" s="67" t="n">
        <v>6.15</v>
      </c>
      <c r="D19" s="68" t="n">
        <v>18.24</v>
      </c>
      <c r="E19" s="68" t="n">
        <v>0.97</v>
      </c>
      <c r="F19" s="68" t="n">
        <v>204</v>
      </c>
      <c r="G19" s="69" t="n">
        <v>37.8</v>
      </c>
      <c r="H19" s="69" t="n">
        <v>9.6</v>
      </c>
      <c r="I19" s="70" t="n">
        <v>2.62</v>
      </c>
      <c r="J19" s="70" t="n">
        <v>171.7</v>
      </c>
      <c r="K19" s="70" t="n">
        <v>69.6</v>
      </c>
      <c r="L19" s="70"/>
      <c r="M19" s="70"/>
      <c r="N19" s="70"/>
      <c r="O19" s="70" t="n">
        <v>0.02</v>
      </c>
      <c r="P19" s="70" t="n">
        <v>0.15</v>
      </c>
      <c r="Q19" s="70" t="n">
        <v>52</v>
      </c>
      <c r="R19" s="70"/>
      <c r="S19" s="70"/>
      <c r="T19" s="70" t="n">
        <v>487</v>
      </c>
    </row>
    <row r="20" customFormat="false" ht="31.5" hidden="false" customHeight="false" outlineLevel="0" collapsed="false">
      <c r="A20" s="54" t="s">
        <v>81</v>
      </c>
      <c r="B20" s="49" t="n">
        <v>150</v>
      </c>
      <c r="C20" s="118" t="n">
        <v>1.57</v>
      </c>
      <c r="D20" s="110" t="n">
        <v>0.54</v>
      </c>
      <c r="E20" s="110" t="n">
        <v>28</v>
      </c>
      <c r="F20" s="110" t="n">
        <v>132.3</v>
      </c>
      <c r="G20" s="119" t="n">
        <v>12.6</v>
      </c>
      <c r="H20" s="119" t="n">
        <v>8.1</v>
      </c>
      <c r="I20" s="119" t="n">
        <v>0.3</v>
      </c>
      <c r="J20" s="119" t="n">
        <v>43.2</v>
      </c>
      <c r="K20" s="119" t="n">
        <v>45</v>
      </c>
      <c r="L20" s="119"/>
      <c r="M20" s="119"/>
      <c r="N20" s="119"/>
      <c r="O20" s="119"/>
      <c r="P20" s="119" t="n">
        <v>0.02</v>
      </c>
      <c r="Q20" s="119"/>
      <c r="R20" s="119"/>
      <c r="S20" s="119"/>
      <c r="T20" s="60" t="s">
        <v>174</v>
      </c>
    </row>
    <row r="21" customFormat="false" ht="31.5" hidden="false" customHeight="true" outlineLevel="0" collapsed="false">
      <c r="A21" s="54" t="s">
        <v>89</v>
      </c>
      <c r="B21" s="63" t="n">
        <v>200</v>
      </c>
      <c r="C21" s="59" t="n">
        <v>0.2</v>
      </c>
      <c r="D21" s="59" t="n">
        <v>0.2</v>
      </c>
      <c r="E21" s="59" t="n">
        <v>30.6</v>
      </c>
      <c r="F21" s="59" t="n">
        <v>118.2</v>
      </c>
      <c r="G21" s="50" t="n">
        <v>10.8</v>
      </c>
      <c r="H21" s="50" t="n">
        <v>5.8</v>
      </c>
      <c r="I21" s="50" t="n">
        <v>0.6</v>
      </c>
      <c r="J21" s="50" t="n">
        <v>0.8</v>
      </c>
      <c r="K21" s="50" t="n">
        <v>5.2</v>
      </c>
      <c r="L21" s="50" t="n">
        <v>0.001</v>
      </c>
      <c r="M21" s="50"/>
      <c r="N21" s="50" t="n">
        <v>0.052</v>
      </c>
      <c r="O21" s="50"/>
      <c r="P21" s="50"/>
      <c r="Q21" s="50" t="n">
        <v>18</v>
      </c>
      <c r="R21" s="50" t="n">
        <v>1.3</v>
      </c>
      <c r="S21" s="50" t="n">
        <v>10.6</v>
      </c>
      <c r="T21" s="50" t="n">
        <v>631</v>
      </c>
    </row>
    <row r="22" customFormat="false" ht="15.75" hidden="false" customHeight="false" outlineLevel="0" collapsed="false">
      <c r="A22" s="74" t="s">
        <v>43</v>
      </c>
      <c r="B22" s="49" t="n">
        <v>60</v>
      </c>
      <c r="C22" s="58" t="n">
        <v>4.42</v>
      </c>
      <c r="D22" s="59" t="n">
        <v>2.7</v>
      </c>
      <c r="E22" s="59" t="n">
        <v>26.1</v>
      </c>
      <c r="F22" s="59" t="n">
        <v>92</v>
      </c>
      <c r="G22" s="50" t="n">
        <v>75</v>
      </c>
      <c r="H22" s="50" t="n">
        <v>24.6</v>
      </c>
      <c r="I22" s="50" t="n">
        <v>0.16</v>
      </c>
      <c r="J22" s="50" t="n">
        <v>77.4</v>
      </c>
      <c r="K22" s="50" t="n">
        <v>84.6</v>
      </c>
      <c r="L22" s="50"/>
      <c r="M22" s="50" t="n">
        <v>2E-005</v>
      </c>
      <c r="N22" s="50"/>
      <c r="O22" s="50" t="n">
        <v>0.08</v>
      </c>
      <c r="P22" s="50" t="n">
        <v>0.015</v>
      </c>
      <c r="Q22" s="50"/>
      <c r="R22" s="50"/>
      <c r="S22" s="50" t="n">
        <v>0.012</v>
      </c>
      <c r="T22" s="50" t="s">
        <v>132</v>
      </c>
    </row>
    <row r="23" customFormat="false" ht="15.75" hidden="false" customHeight="false" outlineLevel="0" collapsed="false">
      <c r="A23" s="74" t="s">
        <v>44</v>
      </c>
      <c r="B23" s="49" t="n">
        <v>24</v>
      </c>
      <c r="C23" s="59" t="n">
        <v>1.7</v>
      </c>
      <c r="D23" s="59" t="n">
        <v>0.66</v>
      </c>
      <c r="E23" s="59" t="n">
        <v>8.5</v>
      </c>
      <c r="F23" s="59" t="n">
        <v>51.79</v>
      </c>
      <c r="G23" s="50" t="n">
        <v>14.6</v>
      </c>
      <c r="H23" s="50" t="n">
        <v>7.9</v>
      </c>
      <c r="I23" s="50" t="n">
        <v>0.36</v>
      </c>
      <c r="J23" s="50" t="n">
        <v>24.9</v>
      </c>
      <c r="K23" s="50" t="n">
        <v>33.19</v>
      </c>
      <c r="L23" s="50"/>
      <c r="M23" s="50"/>
      <c r="N23" s="50" t="n">
        <v>0.009</v>
      </c>
      <c r="O23" s="50" t="n">
        <v>0.019</v>
      </c>
      <c r="P23" s="50" t="n">
        <v>0.006</v>
      </c>
      <c r="Q23" s="50"/>
      <c r="R23" s="50"/>
      <c r="S23" s="50" t="n">
        <v>0.004</v>
      </c>
      <c r="T23" s="50" t="s">
        <v>132</v>
      </c>
    </row>
    <row r="24" s="65" customFormat="true" ht="15.75" hidden="false" customHeight="false" outlineLevel="0" collapsed="false">
      <c r="A24" s="99" t="s">
        <v>148</v>
      </c>
      <c r="B24" s="41" t="n">
        <v>874</v>
      </c>
      <c r="C24" s="101" t="n">
        <f aca="false">SUM(C17:C23)</f>
        <v>19.94</v>
      </c>
      <c r="D24" s="101" t="n">
        <f aca="false">SUM(D17:D23)</f>
        <v>26.54</v>
      </c>
      <c r="E24" s="101" t="n">
        <f aca="false">SUM(E17:E23)</f>
        <v>110.37</v>
      </c>
      <c r="F24" s="101" t="n">
        <f aca="false">SUM(F17:F23)</f>
        <v>830.74</v>
      </c>
      <c r="G24" s="101" t="n">
        <f aca="false">SUM(G17:G23)</f>
        <v>233.05</v>
      </c>
      <c r="H24" s="101" t="n">
        <f aca="false">SUM(H17:H23)</f>
        <v>81</v>
      </c>
      <c r="I24" s="101" t="n">
        <f aca="false">SUM(I17:I23)</f>
        <v>4.59</v>
      </c>
      <c r="J24" s="101" t="n">
        <f aca="false">SUM(J17:J23)</f>
        <v>409.6</v>
      </c>
      <c r="K24" s="101" t="n">
        <f aca="false">SUM(K17:K23)</f>
        <v>277.19</v>
      </c>
      <c r="L24" s="101" t="n">
        <f aca="false">SUM(L17:L23)</f>
        <v>0.003</v>
      </c>
      <c r="M24" s="101" t="n">
        <f aca="false">SUM(M17:M23)</f>
        <v>0.00212</v>
      </c>
      <c r="N24" s="101" t="n">
        <f aca="false">SUM(N17:N23)</f>
        <v>0.2626</v>
      </c>
      <c r="O24" s="101" t="n">
        <f aca="false">SUM(O17:O23)</f>
        <v>0.151</v>
      </c>
      <c r="P24" s="101" t="n">
        <f aca="false">SUM(P17:P23)</f>
        <v>0.269</v>
      </c>
      <c r="Q24" s="101" t="n">
        <f aca="false">SUM(Q17:Q23)</f>
        <v>120.02</v>
      </c>
      <c r="R24" s="101" t="n">
        <f aca="false">SUM(R17:R23)</f>
        <v>2.5</v>
      </c>
      <c r="S24" s="101" t="n">
        <f aca="false">SUM(S17:S23)</f>
        <v>13.396</v>
      </c>
      <c r="T24" s="101"/>
    </row>
    <row r="25" customFormat="false" ht="15.75" hidden="false" customHeight="false" outlineLevel="0" collapsed="false">
      <c r="A25" s="105" t="s">
        <v>140</v>
      </c>
      <c r="B25" s="106"/>
      <c r="C25" s="126" t="n">
        <f aca="false">SUM(C15+C24)</f>
        <v>41.55</v>
      </c>
      <c r="D25" s="126" t="n">
        <f aca="false">SUM(D15+D24)</f>
        <v>51.55</v>
      </c>
      <c r="E25" s="126" t="n">
        <f aca="false">SUM(E15+E24)</f>
        <v>148.94</v>
      </c>
      <c r="F25" s="126" t="n">
        <f aca="false">SUM(F15+F24)</f>
        <v>1353.73</v>
      </c>
      <c r="G25" s="126" t="n">
        <f aca="false">SUM(G15+G24)</f>
        <v>555.55</v>
      </c>
      <c r="H25" s="126" t="n">
        <f aca="false">SUM(H15+H24)</f>
        <v>126.97</v>
      </c>
      <c r="I25" s="126" t="n">
        <f aca="false">SUM(I15+I24)</f>
        <v>8.01</v>
      </c>
      <c r="J25" s="126" t="n">
        <f aca="false">SUM(J15+J24)</f>
        <v>714.5</v>
      </c>
      <c r="K25" s="126" t="n">
        <f aca="false">SUM(K15+K24)</f>
        <v>461.55</v>
      </c>
      <c r="L25" s="126" t="n">
        <f aca="false">SUM(L15+L24)</f>
        <v>0.009</v>
      </c>
      <c r="M25" s="126" t="n">
        <f aca="false">SUM(M15+M24)</f>
        <v>0.00333</v>
      </c>
      <c r="N25" s="126" t="n">
        <f aca="false">SUM(N15+N24)</f>
        <v>0.3676</v>
      </c>
      <c r="O25" s="126" t="n">
        <f aca="false">SUM(O15+O24)</f>
        <v>0.699</v>
      </c>
      <c r="P25" s="126" t="n">
        <f aca="false">SUM(P15+P24)</f>
        <v>0.9075</v>
      </c>
      <c r="Q25" s="126" t="n">
        <f aca="false">SUM(Q15+Q24)</f>
        <v>464.82</v>
      </c>
      <c r="R25" s="126" t="n">
        <f aca="false">SUM(R15+R24)</f>
        <v>7.6</v>
      </c>
      <c r="S25" s="126" t="n">
        <f aca="false">SUM(S15+S24)</f>
        <v>46.796</v>
      </c>
      <c r="T25" s="126"/>
    </row>
  </sheetData>
  <mergeCells count="6">
    <mergeCell ref="A1:F1"/>
    <mergeCell ref="A3:T3"/>
    <mergeCell ref="A5:A6"/>
    <mergeCell ref="F5:F6"/>
    <mergeCell ref="G5:T5"/>
    <mergeCell ref="B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7.14"/>
    <col collapsed="false" customWidth="true" hidden="false" outlineLevel="0" max="5" min="4" style="0" width="6.41"/>
    <col collapsed="false" customWidth="true" hidden="false" outlineLevel="0" max="7" min="6" style="0" width="7.85"/>
    <col collapsed="false" customWidth="true" hidden="false" outlineLevel="0" max="8" min="8" style="0" width="6.99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0" width="6.56"/>
  </cols>
  <sheetData>
    <row r="1" customFormat="false" ht="15" hidden="false" customHeight="true" outlineLevel="0" collapsed="false">
      <c r="A1" s="127" t="s">
        <v>19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2" customFormat="false" ht="63.2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customFormat="false" ht="33.75" hidden="false" customHeight="false" outlineLevel="0" collapsed="false">
      <c r="A3" s="128"/>
      <c r="B3" s="129" t="s">
        <v>104</v>
      </c>
      <c r="C3" s="129" t="s">
        <v>141</v>
      </c>
      <c r="D3" s="129" t="s">
        <v>149</v>
      </c>
      <c r="E3" s="129" t="s">
        <v>158</v>
      </c>
      <c r="F3" s="129" t="s">
        <v>163</v>
      </c>
      <c r="G3" s="129" t="s">
        <v>170</v>
      </c>
      <c r="H3" s="129" t="s">
        <v>175</v>
      </c>
      <c r="I3" s="129" t="s">
        <v>182</v>
      </c>
      <c r="J3" s="129" t="s">
        <v>186</v>
      </c>
      <c r="K3" s="129" t="s">
        <v>193</v>
      </c>
      <c r="L3" s="130" t="s">
        <v>196</v>
      </c>
      <c r="M3" s="130" t="s">
        <v>197</v>
      </c>
      <c r="N3" s="130" t="s">
        <v>198</v>
      </c>
    </row>
    <row r="4" customFormat="false" ht="22.5" hidden="false" customHeight="false" outlineLevel="0" collapsed="false">
      <c r="A4" s="131" t="s">
        <v>199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28"/>
      <c r="M4" s="130" t="s">
        <v>200</v>
      </c>
      <c r="N4" s="132"/>
    </row>
    <row r="5" customFormat="false" ht="18.75" hidden="false" customHeight="false" outlineLevel="0" collapsed="false">
      <c r="A5" s="132" t="s">
        <v>110</v>
      </c>
      <c r="B5" s="133" t="n">
        <f aca="false">SUM('1 день'!F27)</f>
        <v>522.09</v>
      </c>
      <c r="C5" s="133" t="n">
        <f aca="false">SUM('2 день'!F13)</f>
        <v>611.39</v>
      </c>
      <c r="D5" s="133" t="n">
        <f aca="false">SUM('3 день'!F15)</f>
        <v>601.83</v>
      </c>
      <c r="E5" s="133" t="n">
        <f aca="false">SUM('4 день'!F14)</f>
        <v>585.44</v>
      </c>
      <c r="F5" s="133" t="n">
        <f aca="false">SUM('5 день'!F13)</f>
        <v>546.39</v>
      </c>
      <c r="G5" s="133" t="n">
        <f aca="false">SUM('6 день'!F15)</f>
        <v>617.66</v>
      </c>
      <c r="H5" s="133" t="n">
        <f aca="false">SUM('7 день'!F16)</f>
        <v>559.69</v>
      </c>
      <c r="I5" s="133" t="n">
        <f aca="false">SUM('8 день'!F14)</f>
        <v>642.09</v>
      </c>
      <c r="J5" s="133" t="n">
        <f aca="false">SUM('9 день'!F14)</f>
        <v>667.44</v>
      </c>
      <c r="K5" s="133" t="n">
        <f aca="false">SUM('10 день'!F15)</f>
        <v>522.99</v>
      </c>
      <c r="L5" s="134" t="n">
        <f aca="false">SUM(B5:K5)/10</f>
        <v>587.701</v>
      </c>
      <c r="M5" s="135" t="n">
        <v>587.5</v>
      </c>
      <c r="N5" s="136" t="n">
        <f aca="false">SUM(L5)/M5*100</f>
        <v>100.034212765957</v>
      </c>
    </row>
    <row r="6" customFormat="false" ht="22.5" hidden="false" customHeight="false" outlineLevel="0" collapsed="false">
      <c r="A6" s="131" t="s">
        <v>135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7"/>
      <c r="M6" s="130" t="s">
        <v>201</v>
      </c>
      <c r="N6" s="88"/>
    </row>
    <row r="7" customFormat="false" ht="18.75" hidden="false" customHeight="false" outlineLevel="0" collapsed="false">
      <c r="A7" s="132" t="s">
        <v>110</v>
      </c>
      <c r="B7" s="133" t="n">
        <f aca="false">SUM('1 день'!F36)</f>
        <v>778.6</v>
      </c>
      <c r="C7" s="133" t="n">
        <f aca="false">SUM('2 день'!F22)</f>
        <v>925.33</v>
      </c>
      <c r="D7" s="133" t="n">
        <f aca="false">SUM('3 день'!F24)</f>
        <v>798.95</v>
      </c>
      <c r="E7" s="133" t="n">
        <f aca="false">SUM('4 день'!F23)</f>
        <v>820.52</v>
      </c>
      <c r="F7" s="133" t="n">
        <f aca="false">SUM('5 день'!F22)</f>
        <v>877.85</v>
      </c>
      <c r="G7" s="133" t="n">
        <f aca="false">SUM('6 день'!F24)</f>
        <v>783.63</v>
      </c>
      <c r="H7" s="133" t="n">
        <f aca="false">SUM('7 день'!F25)</f>
        <v>780.84</v>
      </c>
      <c r="I7" s="133" t="n">
        <f aca="false">SUM('8 день'!F23)</f>
        <v>849.73</v>
      </c>
      <c r="J7" s="133" t="n">
        <f aca="false">SUM('9 день'!F23)</f>
        <v>779.58</v>
      </c>
      <c r="K7" s="133" t="n">
        <f aca="false">SUM('10 день'!F24)</f>
        <v>830.74</v>
      </c>
      <c r="L7" s="134" t="n">
        <f aca="false">SUM(B7:K7)/10</f>
        <v>822.577</v>
      </c>
      <c r="M7" s="135" t="n">
        <v>822.5</v>
      </c>
      <c r="N7" s="136" t="n">
        <f aca="false">SUM(L7)/M7*100</f>
        <v>100.009361702128</v>
      </c>
    </row>
    <row r="8" customFormat="false" ht="22.5" hidden="false" customHeight="false" outlineLevel="0" collapsed="false">
      <c r="A8" s="131" t="s">
        <v>202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7"/>
      <c r="M8" s="130" t="s">
        <v>203</v>
      </c>
      <c r="N8" s="88"/>
    </row>
    <row r="9" customFormat="false" ht="18.75" hidden="false" customHeight="false" outlineLevel="0" collapsed="false">
      <c r="A9" s="132" t="s">
        <v>107</v>
      </c>
      <c r="B9" s="133" t="n">
        <f aca="false">SUM('1 день'!C37)</f>
        <v>37.13</v>
      </c>
      <c r="C9" s="133" t="n">
        <f aca="false">SUM('2 день'!C23)</f>
        <v>49.25</v>
      </c>
      <c r="D9" s="133" t="n">
        <f aca="false">SUM('3 день'!C25)</f>
        <v>35.91</v>
      </c>
      <c r="E9" s="133" t="n">
        <f aca="false">SUM('4 день'!C24)</f>
        <v>44</v>
      </c>
      <c r="F9" s="133" t="n">
        <f aca="false">SUM('5 день'!C23)</f>
        <v>56.27</v>
      </c>
      <c r="G9" s="133" t="n">
        <f aca="false">SUM('6 день'!C25)</f>
        <v>36.73</v>
      </c>
      <c r="H9" s="133" t="n">
        <f aca="false">SUM('7 день'!C26)</f>
        <v>45.53</v>
      </c>
      <c r="I9" s="133" t="n">
        <f aca="false">SUM('8 день'!C24)</f>
        <v>49.53</v>
      </c>
      <c r="J9" s="133" t="n">
        <f aca="false">SUM('9 день'!C24)</f>
        <v>48.85</v>
      </c>
      <c r="K9" s="133" t="n">
        <f aca="false">SUM('10 день'!C25)</f>
        <v>41.55</v>
      </c>
      <c r="L9" s="137" t="n">
        <f aca="false">SUM(B9:K9)/10</f>
        <v>44.475</v>
      </c>
      <c r="M9" s="135" t="n">
        <v>77</v>
      </c>
      <c r="N9" s="136" t="n">
        <f aca="false">SUM(L9)/M9*100</f>
        <v>57.7597402597403</v>
      </c>
    </row>
    <row r="10" customFormat="false" ht="18.75" hidden="false" customHeight="false" outlineLevel="0" collapsed="false">
      <c r="A10" s="132" t="s">
        <v>108</v>
      </c>
      <c r="B10" s="133" t="n">
        <f aca="false">SUM('1 день'!D37)</f>
        <v>44.63</v>
      </c>
      <c r="C10" s="133" t="n">
        <f aca="false">SUM('2 день'!D23)</f>
        <v>48.97</v>
      </c>
      <c r="D10" s="133" t="n">
        <f aca="false">SUM('3 день'!D25)</f>
        <v>48.37</v>
      </c>
      <c r="E10" s="133" t="n">
        <f aca="false">SUM('4 день'!D24)</f>
        <v>42.69</v>
      </c>
      <c r="F10" s="133" t="n">
        <f aca="false">SUM('5 день'!D23)</f>
        <v>55.44</v>
      </c>
      <c r="G10" s="133" t="n">
        <f aca="false">SUM('6 день'!D25)</f>
        <v>42.26</v>
      </c>
      <c r="H10" s="133" t="n">
        <f aca="false">SUM('7 день'!D26)</f>
        <v>42.74</v>
      </c>
      <c r="I10" s="133" t="n">
        <f aca="false">SUM('8 день'!D24)</f>
        <v>41.93</v>
      </c>
      <c r="J10" s="133" t="n">
        <f aca="false">SUM('9 день'!D24)</f>
        <v>53.14</v>
      </c>
      <c r="K10" s="133" t="n">
        <f aca="false">SUM('10 день'!D25)</f>
        <v>51.55</v>
      </c>
      <c r="L10" s="137" t="n">
        <f aca="false">SUM(B10:K10)/10</f>
        <v>47.172</v>
      </c>
      <c r="M10" s="135" t="n">
        <v>79</v>
      </c>
      <c r="N10" s="136" t="n">
        <f aca="false">SUM(L10)/M10*100</f>
        <v>59.7113924050633</v>
      </c>
    </row>
    <row r="11" customFormat="false" ht="18.75" hidden="false" customHeight="false" outlineLevel="0" collapsed="false">
      <c r="A11" s="132" t="s">
        <v>109</v>
      </c>
      <c r="B11" s="133" t="n">
        <f aca="false">SUM('1 день'!E37)</f>
        <v>136.67</v>
      </c>
      <c r="C11" s="133" t="n">
        <f aca="false">SUM('2 день'!E23)</f>
        <v>203.79</v>
      </c>
      <c r="D11" s="133" t="n">
        <f aca="false">SUM('3 день'!E25)</f>
        <v>192.95</v>
      </c>
      <c r="E11" s="133" t="n">
        <f aca="false">SUM('4 день'!E24)</f>
        <v>189.59</v>
      </c>
      <c r="F11" s="133" t="n">
        <f aca="false">SUM('5 день'!E23)</f>
        <v>152.57</v>
      </c>
      <c r="G11" s="133" t="n">
        <f aca="false">SUM('6 день'!E25)</f>
        <v>227</v>
      </c>
      <c r="H11" s="133" t="n">
        <f aca="false">SUM('7 день'!E26)</f>
        <v>250.52</v>
      </c>
      <c r="I11" s="133" t="n">
        <f aca="false">SUM('8 день'!E24)</f>
        <v>211.53</v>
      </c>
      <c r="J11" s="133" t="n">
        <f aca="false">SUM('9 день'!E24)</f>
        <v>236.05</v>
      </c>
      <c r="K11" s="133" t="n">
        <f aca="false">SUM('10 день'!E25)</f>
        <v>148.94</v>
      </c>
      <c r="L11" s="137" t="n">
        <f aca="false">SUM(B11:K11)/10</f>
        <v>194.961</v>
      </c>
      <c r="M11" s="135" t="n">
        <v>335</v>
      </c>
      <c r="N11" s="136" t="n">
        <f aca="false">SUM(L11)/M11*100</f>
        <v>58.1973134328358</v>
      </c>
    </row>
    <row r="12" customFormat="false" ht="18.75" hidden="false" customHeight="false" outlineLevel="0" collapsed="false">
      <c r="A12" s="132" t="s">
        <v>110</v>
      </c>
      <c r="B12" s="133" t="n">
        <f aca="false">SUM('1 день'!F37)</f>
        <v>1300.69</v>
      </c>
      <c r="C12" s="133" t="n">
        <f aca="false">SUM('2 день'!F23)</f>
        <v>1536.72</v>
      </c>
      <c r="D12" s="133" t="n">
        <f aca="false">SUM('3 день'!F25)</f>
        <v>1400.78</v>
      </c>
      <c r="E12" s="133" t="n">
        <f aca="false">SUM('4 день'!F24)</f>
        <v>1405.96</v>
      </c>
      <c r="F12" s="133" t="n">
        <f aca="false">SUM('5 день'!F23)</f>
        <v>1424.24</v>
      </c>
      <c r="G12" s="133" t="n">
        <f aca="false">SUM('6 день'!F25)</f>
        <v>1401.29</v>
      </c>
      <c r="H12" s="133" t="n">
        <f aca="false">SUM('7 день'!F26)</f>
        <v>1340.53</v>
      </c>
      <c r="I12" s="133" t="n">
        <f aca="false">SUM('8 день'!F24)</f>
        <v>1491.82</v>
      </c>
      <c r="J12" s="133" t="n">
        <f aca="false">SUM('9 день'!F24)</f>
        <v>1447.02</v>
      </c>
      <c r="K12" s="133" t="n">
        <f aca="false">SUM('10 день'!F25)</f>
        <v>1353.73</v>
      </c>
      <c r="L12" s="133" t="n">
        <f aca="false">SUM(B12:K12)/10</f>
        <v>1410.278</v>
      </c>
      <c r="M12" s="135" t="n">
        <v>2350</v>
      </c>
      <c r="N12" s="136" t="n">
        <f aca="false">SUM(L12)/M12*100</f>
        <v>60.011829787234</v>
      </c>
    </row>
  </sheetData>
  <mergeCells count="1">
    <mergeCell ref="A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12.9921875" defaultRowHeight="15.75" zeroHeight="false" outlineLevelRow="0" outlineLevelCol="0"/>
  <cols>
    <col collapsed="false" customWidth="true" hidden="false" outlineLevel="0" max="1" min="1" style="138" width="8.85"/>
    <col collapsed="false" customWidth="true" hidden="false" outlineLevel="0" max="2" min="2" style="139" width="7.56"/>
    <col collapsed="false" customWidth="true" hidden="false" outlineLevel="0" max="3" min="3" style="139" width="7.7"/>
    <col collapsed="false" customWidth="true" hidden="false" outlineLevel="0" max="5" min="4" style="139" width="7.14"/>
    <col collapsed="false" customWidth="true" hidden="false" outlineLevel="0" max="6" min="6" style="139" width="8.28"/>
    <col collapsed="false" customWidth="true" hidden="false" outlineLevel="0" max="7" min="7" style="139" width="8.14"/>
    <col collapsed="false" customWidth="true" hidden="false" outlineLevel="0" max="8" min="8" style="139" width="7.85"/>
    <col collapsed="false" customWidth="true" hidden="false" outlineLevel="0" max="10" min="9" style="139" width="8.28"/>
    <col collapsed="false" customWidth="true" hidden="false" outlineLevel="0" max="11" min="11" style="139" width="7.7"/>
    <col collapsed="false" customWidth="true" hidden="false" outlineLevel="0" max="12" min="12" style="140" width="7.7"/>
    <col collapsed="false" customWidth="true" hidden="false" outlineLevel="0" max="13" min="13" style="140" width="9.28"/>
    <col collapsed="false" customWidth="true" hidden="false" outlineLevel="0" max="14" min="14" style="138" width="11.13"/>
    <col collapsed="false" customWidth="false" hidden="false" outlineLevel="0" max="257" min="15" style="138" width="12.99"/>
  </cols>
  <sheetData>
    <row r="1" customFormat="false" ht="15.75" hidden="false" customHeight="true" outlineLevel="0" collapsed="false">
      <c r="A1" s="127" t="s">
        <v>204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2" customFormat="false" ht="61.9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customFormat="false" ht="68.25" hidden="false" customHeight="true" outlineLevel="0" collapsed="false">
      <c r="A3" s="135"/>
      <c r="B3" s="141" t="s">
        <v>104</v>
      </c>
      <c r="C3" s="141" t="s">
        <v>141</v>
      </c>
      <c r="D3" s="141" t="s">
        <v>149</v>
      </c>
      <c r="E3" s="141" t="s">
        <v>158</v>
      </c>
      <c r="F3" s="141" t="s">
        <v>163</v>
      </c>
      <c r="G3" s="141" t="s">
        <v>170</v>
      </c>
      <c r="H3" s="141" t="s">
        <v>175</v>
      </c>
      <c r="I3" s="141" t="s">
        <v>182</v>
      </c>
      <c r="J3" s="141" t="s">
        <v>186</v>
      </c>
      <c r="K3" s="141" t="s">
        <v>193</v>
      </c>
      <c r="L3" s="84" t="s">
        <v>196</v>
      </c>
      <c r="M3" s="84" t="s">
        <v>197</v>
      </c>
      <c r="N3" s="130" t="s">
        <v>198</v>
      </c>
    </row>
    <row r="4" customFormat="false" ht="18.75" hidden="false" customHeight="false" outlineLevel="0" collapsed="false">
      <c r="A4" s="142" t="s">
        <v>113</v>
      </c>
      <c r="B4" s="143" t="n">
        <f aca="false">SUM('1 день'!G37)</f>
        <v>502.23</v>
      </c>
      <c r="C4" s="143" t="n">
        <f aca="false">SUM('2 день'!G23)</f>
        <v>725.97</v>
      </c>
      <c r="D4" s="143" t="n">
        <f aca="false">SUM('3 день'!G25)</f>
        <v>445.49</v>
      </c>
      <c r="E4" s="143" t="n">
        <f aca="false">SUM('4 день'!G24)</f>
        <v>510.18</v>
      </c>
      <c r="F4" s="143" t="n">
        <f aca="false">SUM('5 день'!G23)</f>
        <v>726.31</v>
      </c>
      <c r="G4" s="143" t="n">
        <f aca="false">SUM('6 день'!G25)</f>
        <v>651.05</v>
      </c>
      <c r="H4" s="143" t="n">
        <f aca="false">SUM('7 день'!G26)</f>
        <v>614.67</v>
      </c>
      <c r="I4" s="143" t="n">
        <f aca="false">SUM('8 день'!G24)</f>
        <v>613.66</v>
      </c>
      <c r="J4" s="143" t="n">
        <f aca="false">SUM('9 день'!G24)</f>
        <v>736.9</v>
      </c>
      <c r="K4" s="143" t="n">
        <f aca="false">SUM('10 день'!G25)</f>
        <v>555.55</v>
      </c>
      <c r="L4" s="144" t="n">
        <f aca="false">SUM(B4:K4)/10</f>
        <v>608.201</v>
      </c>
      <c r="M4" s="141" t="n">
        <v>1100</v>
      </c>
      <c r="N4" s="145" t="n">
        <f aca="false">SUM(L4/M4)*100</f>
        <v>55.291</v>
      </c>
    </row>
    <row r="5" customFormat="false" ht="15.75" hidden="false" customHeight="false" outlineLevel="0" collapsed="false">
      <c r="A5" s="146" t="s">
        <v>114</v>
      </c>
      <c r="B5" s="147" t="n">
        <f aca="false">SUM('1 день'!H37)</f>
        <v>148.52</v>
      </c>
      <c r="C5" s="147" t="n">
        <f aca="false">SUM('2 день'!H23)</f>
        <v>158.83</v>
      </c>
      <c r="D5" s="147" t="n">
        <f aca="false">SUM('3 день'!H25)</f>
        <v>118.44</v>
      </c>
      <c r="E5" s="147" t="n">
        <f aca="false">SUM('4 день'!H24)</f>
        <v>149.83</v>
      </c>
      <c r="F5" s="147" t="n">
        <f aca="false">SUM('5 день'!H23)</f>
        <v>154.14</v>
      </c>
      <c r="G5" s="147" t="n">
        <f aca="false">SUM('6 день'!H25)</f>
        <v>115.55</v>
      </c>
      <c r="H5" s="147" t="n">
        <f aca="false">SUM('7 день'!H26)</f>
        <v>164.77</v>
      </c>
      <c r="I5" s="147" t="n">
        <f aca="false">SUM('8 день'!H24)</f>
        <v>170.43</v>
      </c>
      <c r="J5" s="147" t="n">
        <f aca="false">SUM('9 день'!H24)</f>
        <v>187.44</v>
      </c>
      <c r="K5" s="147" t="n">
        <f aca="false">SUM('10 день'!H25)</f>
        <v>126.97</v>
      </c>
      <c r="L5" s="148" t="n">
        <f aca="false">SUM(B5:K5)/10</f>
        <v>149.492</v>
      </c>
      <c r="M5" s="141" t="n">
        <v>250</v>
      </c>
      <c r="N5" s="145" t="n">
        <f aca="false">SUM(L5/M5)*100</f>
        <v>59.7968</v>
      </c>
    </row>
    <row r="6" customFormat="false" ht="15.75" hidden="false" customHeight="false" outlineLevel="0" collapsed="false">
      <c r="A6" s="146" t="s">
        <v>115</v>
      </c>
      <c r="B6" s="149" t="n">
        <f aca="false">SUM('1 день'!I37)</f>
        <v>6.84</v>
      </c>
      <c r="C6" s="149" t="n">
        <f aca="false">SUM('2 день'!I23)</f>
        <v>7.42</v>
      </c>
      <c r="D6" s="149" t="n">
        <f aca="false">SUM('3 день'!I25)</f>
        <v>4.34</v>
      </c>
      <c r="E6" s="149" t="n">
        <f aca="false">SUM('4 день'!I24)</f>
        <v>7.2</v>
      </c>
      <c r="F6" s="149" t="n">
        <f aca="false">SUM('5 день'!I23)</f>
        <v>7.79</v>
      </c>
      <c r="G6" s="149" t="n">
        <f aca="false">SUM('6 день'!I25)</f>
        <v>6.76</v>
      </c>
      <c r="H6" s="149" t="n">
        <f aca="false">SUM('7 день'!I26)</f>
        <v>7.026</v>
      </c>
      <c r="I6" s="149" t="n">
        <f aca="false">SUM('8 день'!I24)</f>
        <v>8.03</v>
      </c>
      <c r="J6" s="149" t="n">
        <f aca="false">SUM('9 день'!I24)</f>
        <v>8.54</v>
      </c>
      <c r="K6" s="149" t="n">
        <f aca="false">SUM('10 день'!I25)</f>
        <v>8.01</v>
      </c>
      <c r="L6" s="144" t="n">
        <f aca="false">SUM(B6:K6)/10</f>
        <v>7.1956</v>
      </c>
      <c r="M6" s="150" t="n">
        <v>12</v>
      </c>
      <c r="N6" s="145" t="n">
        <f aca="false">SUM(L6/M6)*100</f>
        <v>59.9633333333333</v>
      </c>
    </row>
    <row r="7" customFormat="false" ht="15.75" hidden="false" customHeight="false" outlineLevel="0" collapsed="false">
      <c r="A7" s="151" t="s">
        <v>116</v>
      </c>
      <c r="B7" s="147" t="n">
        <f aca="false">SUM('1 день'!J37)</f>
        <v>545.75</v>
      </c>
      <c r="C7" s="147" t="n">
        <f aca="false">SUM('2 день'!J23)</f>
        <v>693.68</v>
      </c>
      <c r="D7" s="147" t="n">
        <f aca="false">SUM('3 день'!J25)</f>
        <v>474.62</v>
      </c>
      <c r="E7" s="147" t="n">
        <f aca="false">SUM('4 день'!J24)</f>
        <v>657.05</v>
      </c>
      <c r="F7" s="147" t="n">
        <f aca="false">SUM('5 день'!J23)</f>
        <v>751.23</v>
      </c>
      <c r="G7" s="147" t="n">
        <f aca="false">SUM('6 день'!J25)</f>
        <v>512.5</v>
      </c>
      <c r="H7" s="147" t="n">
        <f aca="false">SUM('7 день'!J26)</f>
        <v>679.1</v>
      </c>
      <c r="I7" s="147" t="n">
        <f aca="false">SUM('8 день'!J24)</f>
        <v>599.13</v>
      </c>
      <c r="J7" s="147" t="n">
        <f aca="false">SUM('9 день'!J24)</f>
        <v>533.65</v>
      </c>
      <c r="K7" s="147" t="n">
        <f aca="false">SUM('10 день'!J25)</f>
        <v>714.5</v>
      </c>
      <c r="L7" s="148" t="n">
        <f aca="false">SUM(B7:K7)/10</f>
        <v>616.121</v>
      </c>
      <c r="M7" s="152" t="n">
        <v>1100</v>
      </c>
      <c r="N7" s="145" t="n">
        <f aca="false">SUM(L7/M7)*100</f>
        <v>56.011</v>
      </c>
    </row>
    <row r="8" customFormat="false" ht="15.75" hidden="false" customHeight="false" outlineLevel="0" collapsed="false">
      <c r="A8" s="151" t="s">
        <v>117</v>
      </c>
      <c r="B8" s="143" t="n">
        <f aca="false">SUM('1 день'!K37)</f>
        <v>525.01</v>
      </c>
      <c r="C8" s="143" t="n">
        <f aca="false">SUM('2 день'!K23)</f>
        <v>559.03</v>
      </c>
      <c r="D8" s="143" t="n">
        <f aca="false">SUM('3 день'!K25)</f>
        <v>575.14</v>
      </c>
      <c r="E8" s="143" t="n">
        <f aca="false">SUM('4 день'!K24)</f>
        <v>492.715</v>
      </c>
      <c r="F8" s="143" t="n">
        <f aca="false">SUM('5 день'!K23)</f>
        <v>640.25</v>
      </c>
      <c r="G8" s="143" t="n">
        <f aca="false">SUM('6 день'!K25)</f>
        <v>602.99</v>
      </c>
      <c r="H8" s="143" t="n">
        <f aca="false">SUM('7 день'!K26)</f>
        <v>723.59</v>
      </c>
      <c r="I8" s="143" t="n">
        <f aca="false">SUM('8 день'!K24)</f>
        <v>900.88</v>
      </c>
      <c r="J8" s="143" t="n">
        <f aca="false">SUM('9 день'!K24)</f>
        <v>689.05</v>
      </c>
      <c r="K8" s="143" t="n">
        <f aca="false">SUM('10 день'!K25)</f>
        <v>461.55</v>
      </c>
      <c r="L8" s="144" t="n">
        <f aca="false">SUM(B8:K8)/10</f>
        <v>617.0205</v>
      </c>
      <c r="M8" s="141" t="n">
        <v>1100</v>
      </c>
      <c r="N8" s="145" t="n">
        <f aca="false">SUM(L8/M8)*100</f>
        <v>56.0927727272727</v>
      </c>
    </row>
    <row r="9" customFormat="false" ht="15.75" hidden="false" customHeight="false" outlineLevel="0" collapsed="false">
      <c r="A9" s="151" t="s">
        <v>118</v>
      </c>
      <c r="B9" s="143" t="n">
        <f aca="false">SUM('1 день'!L37)</f>
        <v>0.0501</v>
      </c>
      <c r="C9" s="143" t="n">
        <f aca="false">SUM('2 день'!L23)</f>
        <v>0.0428</v>
      </c>
      <c r="D9" s="143" t="n">
        <f aca="false">SUM('3 день'!L25)</f>
        <v>0.036</v>
      </c>
      <c r="E9" s="143" t="n">
        <f aca="false">SUM('4 день'!L24)</f>
        <v>0.0476</v>
      </c>
      <c r="F9" s="143" t="n">
        <f aca="false">SUM('5 день'!L23)</f>
        <v>0.053</v>
      </c>
      <c r="G9" s="143" t="n">
        <f aca="false">SUM('6 день'!L25)</f>
        <v>0.07</v>
      </c>
      <c r="H9" s="143" t="n">
        <f aca="false">SUM('7 день'!L26)</f>
        <v>0.049</v>
      </c>
      <c r="I9" s="143" t="n">
        <f aca="false">SUM('8 день'!L24)</f>
        <v>0.107</v>
      </c>
      <c r="J9" s="143" t="n">
        <f aca="false">SUM('9 день'!L24)</f>
        <v>0.116</v>
      </c>
      <c r="K9" s="143" t="n">
        <f aca="false">SUM('10 день'!L25)</f>
        <v>0.009</v>
      </c>
      <c r="L9" s="153" t="n">
        <f aca="false">SUM(B9:K9)/10</f>
        <v>0.05805</v>
      </c>
      <c r="M9" s="141" t="n">
        <v>0.1</v>
      </c>
      <c r="N9" s="145" t="n">
        <f aca="false">SUM(L9/M9)*100</f>
        <v>58.05</v>
      </c>
    </row>
    <row r="10" customFormat="false" ht="15.75" hidden="false" customHeight="false" outlineLevel="0" collapsed="false">
      <c r="A10" s="151" t="s">
        <v>119</v>
      </c>
      <c r="B10" s="143" t="n">
        <f aca="false">SUM('1 день'!M37)</f>
        <v>0.01853</v>
      </c>
      <c r="C10" s="143" t="n">
        <f aca="false">SUM('2 день'!M23)</f>
        <v>0.02526</v>
      </c>
      <c r="D10" s="143" t="n">
        <f aca="false">SUM('3 день'!M25)</f>
        <v>0.01003</v>
      </c>
      <c r="E10" s="143" t="n">
        <f aca="false">SUM('4 день'!M24)</f>
        <v>0.01673</v>
      </c>
      <c r="F10" s="143" t="n">
        <f aca="false">SUM('5 день'!M23)</f>
        <v>0.01836</v>
      </c>
      <c r="G10" s="143" t="n">
        <f aca="false">SUM('6 день'!M25)</f>
        <v>0.00173</v>
      </c>
      <c r="H10" s="143" t="n">
        <f aca="false">SUM('7 день'!M26)</f>
        <v>0.01453</v>
      </c>
      <c r="I10" s="143" t="n">
        <f aca="false">SUM('8 день'!M24)</f>
        <v>0.04293</v>
      </c>
      <c r="J10" s="143" t="n">
        <f aca="false">SUM('9 день'!M24)</f>
        <v>0.00783</v>
      </c>
      <c r="K10" s="143" t="n">
        <f aca="false">SUM('10 день'!M25)</f>
        <v>0.00333</v>
      </c>
      <c r="L10" s="153" t="n">
        <f aca="false">SUM(B10:K10)/10</f>
        <v>0.015926</v>
      </c>
      <c r="M10" s="141" t="n">
        <v>0.03</v>
      </c>
      <c r="N10" s="145" t="n">
        <f aca="false">SUM(L10/M10)*100</f>
        <v>53.0866666666667</v>
      </c>
    </row>
    <row r="11" customFormat="false" ht="15.75" hidden="false" customHeight="false" outlineLevel="0" collapsed="false">
      <c r="A11" s="151" t="s">
        <v>205</v>
      </c>
      <c r="B11" s="143" t="n">
        <f aca="false">SUM('1 день'!N37)</f>
        <v>1.637</v>
      </c>
      <c r="C11" s="143" t="n">
        <f aca="false">SUM('2 день'!N23)</f>
        <v>1.505</v>
      </c>
      <c r="D11" s="143" t="n">
        <f aca="false">SUM('3 день'!N25)</f>
        <v>2.508</v>
      </c>
      <c r="E11" s="143" t="n">
        <f aca="false">SUM('4 день'!N24)</f>
        <v>1.8996</v>
      </c>
      <c r="F11" s="143" t="n">
        <f aca="false">SUM('5 день'!N23)</f>
        <v>1.39</v>
      </c>
      <c r="G11" s="143" t="n">
        <f aca="false">SUM('6 день'!N25)</f>
        <v>2.168</v>
      </c>
      <c r="H11" s="143" t="n">
        <f aca="false">SUM('7 день'!N26)</f>
        <v>0.8584</v>
      </c>
      <c r="I11" s="143" t="n">
        <f aca="false">SUM('8 день'!N24)</f>
        <v>2.428</v>
      </c>
      <c r="J11" s="143" t="n">
        <f aca="false">SUM('9 день'!N24)</f>
        <v>2.638</v>
      </c>
      <c r="K11" s="143" t="n">
        <f aca="false">SUM('10 день'!N25)</f>
        <v>0.3676</v>
      </c>
      <c r="L11" s="144" t="n">
        <f aca="false">SUM(B11:K11)/10</f>
        <v>1.73996</v>
      </c>
      <c r="M11" s="141" t="n">
        <v>3</v>
      </c>
      <c r="N11" s="145" t="n">
        <f aca="false">SUM(L11/M11)*100</f>
        <v>57.9986666666667</v>
      </c>
    </row>
    <row r="12" customFormat="false" ht="15.75" hidden="false" customHeight="false" outlineLevel="0" collapsed="false">
      <c r="A12" s="151" t="s">
        <v>121</v>
      </c>
      <c r="B12" s="143" t="n">
        <f aca="false">SUM('1 день'!O37)</f>
        <v>0.6155</v>
      </c>
      <c r="C12" s="143" t="n">
        <f aca="false">SUM('2 день'!O23)</f>
        <v>0.7568</v>
      </c>
      <c r="D12" s="143" t="n">
        <f aca="false">SUM('3 день'!O25)</f>
        <v>0.691</v>
      </c>
      <c r="E12" s="143" t="n">
        <f aca="false">SUM('4 день'!O24)</f>
        <v>0.27</v>
      </c>
      <c r="F12" s="143" t="n">
        <f aca="false">SUM('5 день'!O23)</f>
        <v>0.52</v>
      </c>
      <c r="G12" s="143" t="n">
        <f aca="false">SUM('6 день'!O25)</f>
        <v>0.658</v>
      </c>
      <c r="H12" s="143" t="n">
        <f aca="false">SUM('7 день'!O26)</f>
        <v>0.637</v>
      </c>
      <c r="I12" s="143" t="n">
        <f aca="false">SUM('8 день'!O24)</f>
        <v>0.7111</v>
      </c>
      <c r="J12" s="143" t="n">
        <f aca="false">SUM('9 день'!O24)</f>
        <v>0.805</v>
      </c>
      <c r="K12" s="143" t="n">
        <f aca="false">SUM('10 день'!O25)</f>
        <v>0.699</v>
      </c>
      <c r="L12" s="144" t="n">
        <f aca="false">SUM(B12:K12)/10</f>
        <v>0.63634</v>
      </c>
      <c r="M12" s="141" t="n">
        <v>1.2</v>
      </c>
      <c r="N12" s="145" t="n">
        <f aca="false">SUM(L12/M12)*100</f>
        <v>53.0283333333333</v>
      </c>
    </row>
    <row r="13" customFormat="false" ht="15.75" hidden="false" customHeight="false" outlineLevel="0" collapsed="false">
      <c r="A13" s="151" t="s">
        <v>122</v>
      </c>
      <c r="B13" s="143" t="n">
        <f aca="false">SUM('1 день'!P37)</f>
        <v>0.415</v>
      </c>
      <c r="C13" s="143" t="n">
        <f aca="false">SUM('2 день'!P23)</f>
        <v>1.3737</v>
      </c>
      <c r="D13" s="143" t="n">
        <f aca="false">SUM('3 день'!P25)</f>
        <v>0.6497</v>
      </c>
      <c r="E13" s="143" t="n">
        <f aca="false">SUM('4 день'!P24)</f>
        <v>0.5375</v>
      </c>
      <c r="F13" s="143" t="n">
        <f aca="false">SUM('5 день'!P23)</f>
        <v>1.3185</v>
      </c>
      <c r="G13" s="143" t="n">
        <f aca="false">SUM('6 день'!P25)</f>
        <v>0.4187</v>
      </c>
      <c r="H13" s="143" t="n">
        <f aca="false">SUM('7 день'!P26)</f>
        <v>0.7555</v>
      </c>
      <c r="I13" s="143" t="n">
        <f aca="false">SUM('8 день'!P24)</f>
        <v>0.8129</v>
      </c>
      <c r="J13" s="143" t="n">
        <f aca="false">SUM('9 день'!P24)</f>
        <v>0.7777</v>
      </c>
      <c r="K13" s="143" t="n">
        <f aca="false">SUM('10 день'!P25)</f>
        <v>0.9075</v>
      </c>
      <c r="L13" s="144" t="n">
        <f aca="false">SUM(B13:K13)/10</f>
        <v>0.79667</v>
      </c>
      <c r="M13" s="141" t="n">
        <v>1.4</v>
      </c>
      <c r="N13" s="145" t="n">
        <f aca="false">SUM(L13/M13)*100</f>
        <v>56.905</v>
      </c>
    </row>
    <row r="14" customFormat="false" ht="15.75" hidden="false" customHeight="false" outlineLevel="0" collapsed="false">
      <c r="A14" s="151" t="s">
        <v>123</v>
      </c>
      <c r="B14" s="143" t="n">
        <f aca="false">SUM('1 день'!Q37)</f>
        <v>299.97</v>
      </c>
      <c r="C14" s="143" t="n">
        <f aca="false">SUM('2 день'!Q23)</f>
        <v>440.37</v>
      </c>
      <c r="D14" s="143" t="n">
        <f aca="false">SUM('3 день'!Q25)</f>
        <v>332.71</v>
      </c>
      <c r="E14" s="143" t="n">
        <f aca="false">SUM('4 день'!Q24)</f>
        <v>484.74</v>
      </c>
      <c r="F14" s="143" t="n">
        <f aca="false">SUM('5 день'!Q23)</f>
        <v>595.16</v>
      </c>
      <c r="G14" s="143" t="n">
        <f aca="false">SUM('6 день'!Q25)</f>
        <v>269.18</v>
      </c>
      <c r="H14" s="143" t="n">
        <f aca="false">SUM('7 день'!Q26)</f>
        <v>408.63</v>
      </c>
      <c r="I14" s="143" t="n">
        <f aca="false">SUM('8 день'!Q24)</f>
        <v>474.38</v>
      </c>
      <c r="J14" s="143" t="n">
        <f aca="false">SUM('9 день'!Q24)</f>
        <v>414.55</v>
      </c>
      <c r="K14" s="143" t="n">
        <f aca="false">SUM('10 день'!Q25)</f>
        <v>464.82</v>
      </c>
      <c r="L14" s="144" t="n">
        <f aca="false">SUM(B14:K14)/10</f>
        <v>418.451</v>
      </c>
      <c r="M14" s="141" t="n">
        <v>700</v>
      </c>
      <c r="N14" s="145" t="n">
        <f aca="false">SUM(L14/M14)*100</f>
        <v>59.7787142857143</v>
      </c>
    </row>
    <row r="15" customFormat="false" ht="15.75" hidden="false" customHeight="false" outlineLevel="0" collapsed="false">
      <c r="A15" s="151" t="s">
        <v>124</v>
      </c>
      <c r="B15" s="143" t="n">
        <f aca="false">SUM('1 день'!R37)</f>
        <v>4.444</v>
      </c>
      <c r="C15" s="143" t="n">
        <f aca="false">SUM('2 день'!R23)</f>
        <v>4.55</v>
      </c>
      <c r="D15" s="143" t="n">
        <f aca="false">SUM('3 день'!R25)</f>
        <v>2.742</v>
      </c>
      <c r="E15" s="143" t="n">
        <f aca="false">SUM('4 день'!R24)</f>
        <v>7.714</v>
      </c>
      <c r="F15" s="143" t="n">
        <f aca="false">SUM('5 день'!R23)</f>
        <v>8.405</v>
      </c>
      <c r="G15" s="143" t="n">
        <f aca="false">SUM('6 день'!R25)</f>
        <v>3.405</v>
      </c>
      <c r="H15" s="143" t="n">
        <f aca="false">SUM('7 день'!R26)</f>
        <v>3.464</v>
      </c>
      <c r="I15" s="143" t="n">
        <f aca="false">SUM('8 день'!R24)</f>
        <v>2.88</v>
      </c>
      <c r="J15" s="143" t="n">
        <f aca="false">SUM('9 день'!R24)</f>
        <v>4.91</v>
      </c>
      <c r="K15" s="143" t="n">
        <f aca="false">SUM('10 день'!R25)</f>
        <v>7.6</v>
      </c>
      <c r="L15" s="144" t="n">
        <f aca="false">SUM(B15:K15)/10</f>
        <v>5.0114</v>
      </c>
      <c r="M15" s="141" t="n">
        <v>10</v>
      </c>
      <c r="N15" s="145" t="n">
        <f aca="false">SUM(L15/M15)*100</f>
        <v>50.114</v>
      </c>
    </row>
    <row r="16" customFormat="false" ht="15.75" hidden="false" customHeight="false" outlineLevel="0" collapsed="false">
      <c r="A16" s="151" t="s">
        <v>125</v>
      </c>
      <c r="B16" s="143" t="n">
        <f aca="false">SUM('1 день'!S37)</f>
        <v>39.831</v>
      </c>
      <c r="C16" s="143" t="n">
        <f aca="false">SUM('2 день'!S23)</f>
        <v>23.196</v>
      </c>
      <c r="D16" s="143" t="n">
        <f aca="false">SUM('3 день'!S25)</f>
        <v>38.336</v>
      </c>
      <c r="E16" s="143" t="n">
        <f aca="false">SUM('4 день'!S24)</f>
        <v>44.653</v>
      </c>
      <c r="F16" s="143" t="n">
        <f aca="false">SUM('5 день'!S23)</f>
        <v>21.766</v>
      </c>
      <c r="G16" s="143" t="n">
        <f aca="false">SUM('6 день'!S25)</f>
        <v>39.663</v>
      </c>
      <c r="H16" s="154" t="n">
        <f aca="false">SUM('7 день'!S26)</f>
        <v>30.826</v>
      </c>
      <c r="I16" s="143" t="n">
        <f aca="false">SUM('8 день'!S24)</f>
        <v>44.336</v>
      </c>
      <c r="J16" s="143" t="n">
        <f aca="false">SUM('9 день'!S24)</f>
        <v>29.973</v>
      </c>
      <c r="K16" s="154" t="n">
        <f aca="false">SUM('10 день'!S25)</f>
        <v>46.796</v>
      </c>
      <c r="L16" s="144" t="n">
        <f aca="false">SUM(B16:K16)/10</f>
        <v>35.9376</v>
      </c>
      <c r="M16" s="141" t="n">
        <v>60</v>
      </c>
      <c r="N16" s="145" t="n">
        <f aca="false">SUM(L16/M16)*100</f>
        <v>59.896</v>
      </c>
    </row>
  </sheetData>
  <mergeCells count="1">
    <mergeCell ref="A1:N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7" min="6" style="0" width="6.7"/>
    <col collapsed="false" customWidth="true" hidden="false" outlineLevel="0" max="8" min="8" style="0" width="6.41"/>
    <col collapsed="false" customWidth="true" hidden="false" outlineLevel="0" max="10" min="9" style="0" width="6.85"/>
    <col collapsed="false" customWidth="true" hidden="false" outlineLevel="0" max="11" min="11" style="0" width="6.41"/>
  </cols>
  <sheetData>
    <row r="1" customFormat="false" ht="15" hidden="false" customHeight="true" outlineLevel="0" collapsed="false">
      <c r="A1" s="127" t="s">
        <v>206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2" customFormat="false" ht="80.1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customFormat="false" ht="33.75" hidden="false" customHeight="false" outlineLevel="0" collapsed="false">
      <c r="A3" s="128"/>
      <c r="B3" s="129" t="s">
        <v>104</v>
      </c>
      <c r="C3" s="129" t="s">
        <v>141</v>
      </c>
      <c r="D3" s="129" t="s">
        <v>149</v>
      </c>
      <c r="E3" s="129" t="s">
        <v>158</v>
      </c>
      <c r="F3" s="129" t="s">
        <v>163</v>
      </c>
      <c r="G3" s="129" t="s">
        <v>170</v>
      </c>
      <c r="H3" s="129" t="s">
        <v>175</v>
      </c>
      <c r="I3" s="129" t="s">
        <v>182</v>
      </c>
      <c r="J3" s="129" t="s">
        <v>186</v>
      </c>
      <c r="K3" s="129" t="s">
        <v>193</v>
      </c>
      <c r="L3" s="130" t="s">
        <v>196</v>
      </c>
      <c r="M3" s="130" t="s">
        <v>197</v>
      </c>
      <c r="N3" s="130" t="s">
        <v>198</v>
      </c>
    </row>
    <row r="4" customFormat="false" ht="22.5" hidden="false" customHeight="false" outlineLevel="0" collapsed="false">
      <c r="A4" s="131" t="s">
        <v>199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7"/>
      <c r="M4" s="130" t="s">
        <v>200</v>
      </c>
      <c r="N4" s="132"/>
    </row>
    <row r="5" customFormat="false" ht="18.75" hidden="false" customHeight="false" outlineLevel="0" collapsed="false">
      <c r="A5" s="132" t="s">
        <v>207</v>
      </c>
      <c r="B5" s="133" t="n">
        <f aca="false">SUM('1 день'!C27)*100/77</f>
        <v>16.2467532467532</v>
      </c>
      <c r="C5" s="133" t="n">
        <f aca="false">SUM('2 день'!C13)*100/77</f>
        <v>32.4545454545455</v>
      </c>
      <c r="D5" s="133" t="n">
        <f aca="false">SUM('3 день'!C15)*100/77</f>
        <v>18.6883116883117</v>
      </c>
      <c r="E5" s="133" t="n">
        <f aca="false">SUM('4 день'!C14)*100/77</f>
        <v>22.8961038961039</v>
      </c>
      <c r="F5" s="133" t="n">
        <f aca="false">SUM('5 день'!C13)*100/77</f>
        <v>34.5584415584416</v>
      </c>
      <c r="G5" s="133" t="n">
        <f aca="false">SUM('6 день'!C15)*100/77</f>
        <v>19.974025974026</v>
      </c>
      <c r="H5" s="133" t="n">
        <f aca="false">SUM('7 день'!C16)*100/77</f>
        <v>20.1428571428571</v>
      </c>
      <c r="I5" s="133" t="n">
        <f aca="false">SUM('8 день'!C14)*100/77</f>
        <v>26.8701298701299</v>
      </c>
      <c r="J5" s="133" t="n">
        <f aca="false">SUM('9 день'!C14)*100/77</f>
        <v>20.9220779220779</v>
      </c>
      <c r="K5" s="133" t="n">
        <f aca="false">SUM('10 день'!C15)*100/77</f>
        <v>28.0649350649351</v>
      </c>
      <c r="L5" s="137" t="n">
        <f aca="false">SUM(B5:K5)/10</f>
        <v>24.0818181818182</v>
      </c>
      <c r="M5" s="135"/>
      <c r="N5" s="136"/>
    </row>
    <row r="6" customFormat="false" ht="18.75" hidden="false" customHeight="false" outlineLevel="0" collapsed="false">
      <c r="A6" s="132" t="s">
        <v>108</v>
      </c>
      <c r="B6" s="133" t="n">
        <f aca="false">SUM('1 день'!D27)*100/79</f>
        <v>26.4177215189873</v>
      </c>
      <c r="C6" s="133" t="n">
        <f aca="false">SUM('2 день'!D13)*100/79</f>
        <v>27.6708860759494</v>
      </c>
      <c r="D6" s="133" t="n">
        <f aca="false">SUM('3 день'!D15)*100/79</f>
        <v>32.9367088607595</v>
      </c>
      <c r="E6" s="133" t="n">
        <f aca="false">SUM('4 день'!D14)*100/79</f>
        <v>20.379746835443</v>
      </c>
      <c r="F6" s="133" t="n">
        <f aca="false">SUM('5 день'!D13)*100/79</f>
        <v>28.8101265822785</v>
      </c>
      <c r="G6" s="133" t="n">
        <f aca="false">SUM('6 день'!D15)*100/79</f>
        <v>35.8987341772152</v>
      </c>
      <c r="H6" s="133" t="n">
        <f aca="false">SUM('7 день'!D16)*100/79</f>
        <v>28.620253164557</v>
      </c>
      <c r="I6" s="133" t="n">
        <f aca="false">SUM('8 день'!D14)*100/79</f>
        <v>21.2151898734177</v>
      </c>
      <c r="J6" s="133" t="n">
        <f aca="false">SUM('9 день'!D14)*100/79</f>
        <v>31.2151898734177</v>
      </c>
      <c r="K6" s="133" t="n">
        <f aca="false">SUM('10 день'!D15)*100/79</f>
        <v>31.6582278481013</v>
      </c>
      <c r="L6" s="137" t="n">
        <f aca="false">SUM(B6:K6)/10</f>
        <v>28.4822784810127</v>
      </c>
      <c r="M6" s="135"/>
      <c r="N6" s="136"/>
    </row>
    <row r="7" customFormat="false" ht="18.75" hidden="false" customHeight="false" outlineLevel="0" collapsed="false">
      <c r="A7" s="132" t="s">
        <v>109</v>
      </c>
      <c r="B7" s="133" t="n">
        <f aca="false">SUM('1 день'!E27)*100/335</f>
        <v>14.155223880597</v>
      </c>
      <c r="C7" s="133" t="n">
        <f aca="false">SUM('2 день'!E13)*100/335</f>
        <v>24.6626865671642</v>
      </c>
      <c r="D7" s="133" t="n">
        <f aca="false">SUM('3 день'!E15)*100/335</f>
        <v>24.2328358208955</v>
      </c>
      <c r="E7" s="133" t="n">
        <f aca="false">SUM('4 день'!E14)*100/335</f>
        <v>25.2179104477612</v>
      </c>
      <c r="F7" s="133" t="n">
        <f aca="false">SUM('5 день'!E13)*100/335</f>
        <v>15.9402985074627</v>
      </c>
      <c r="G7" s="133" t="n">
        <f aca="false">SUM('6 день'!E15)*100/350</f>
        <v>35.3628571428571</v>
      </c>
      <c r="H7" s="133" t="n">
        <f aca="false">SUM('7 день'!E16)*100/335</f>
        <v>14.5432835820896</v>
      </c>
      <c r="I7" s="133" t="n">
        <f aca="false">SUM('8 день'!E14)*100/335</f>
        <v>26.1850746268657</v>
      </c>
      <c r="J7" s="133" t="n">
        <f aca="false">SUM('9 день'!E14)*100/335</f>
        <v>32.1402985074627</v>
      </c>
      <c r="K7" s="133" t="n">
        <f aca="false">SUM('10 день'!E15)*100/335</f>
        <v>11.5134328358209</v>
      </c>
      <c r="L7" s="137" t="n">
        <f aca="false">SUM(B7:K7)/10</f>
        <v>22.3953901918977</v>
      </c>
      <c r="M7" s="135"/>
      <c r="N7" s="136"/>
    </row>
    <row r="8" customFormat="false" ht="18.75" hidden="false" customHeight="false" outlineLevel="0" collapsed="false">
      <c r="A8" s="132" t="s">
        <v>110</v>
      </c>
      <c r="B8" s="133" t="n">
        <f aca="false">SUM('1 день'!F27)*100/2350</f>
        <v>22.2165957446809</v>
      </c>
      <c r="C8" s="133" t="n">
        <f aca="false">SUM('2 день'!F13)*100/2350</f>
        <v>26.0165957446809</v>
      </c>
      <c r="D8" s="133" t="n">
        <f aca="false">SUM('3 день'!F15)*100/2350</f>
        <v>25.6097872340426</v>
      </c>
      <c r="E8" s="133" t="n">
        <f aca="false">SUM('4 день'!F14)*100/2350</f>
        <v>24.9123404255319</v>
      </c>
      <c r="F8" s="133" t="n">
        <f aca="false">SUM('5 день'!F13)*100/2350</f>
        <v>23.2506382978723</v>
      </c>
      <c r="G8" s="133" t="n">
        <f aca="false">SUM('6 день'!F15)*100/2350</f>
        <v>26.2834042553191</v>
      </c>
      <c r="H8" s="133" t="n">
        <f aca="false">SUM('7 день'!F16)*100/2350</f>
        <v>23.8165957446808</v>
      </c>
      <c r="I8" s="133" t="n">
        <f aca="false">SUM('8 день'!F14)*100/2350</f>
        <v>27.3229787234043</v>
      </c>
      <c r="J8" s="133" t="n">
        <f aca="false">SUM('9 день'!F14)*100/2350</f>
        <v>28.4017021276596</v>
      </c>
      <c r="K8" s="133" t="n">
        <f aca="false">SUM('10 день'!F15)*100/2350</f>
        <v>22.2548936170213</v>
      </c>
      <c r="L8" s="137" t="n">
        <f aca="false">SUM(B8:K8)/10</f>
        <v>25.0085531914894</v>
      </c>
      <c r="M8" s="135" t="n">
        <v>25</v>
      </c>
      <c r="N8" s="136" t="n">
        <f aca="false">SUM(L8)/M8*100</f>
        <v>100.034212765957</v>
      </c>
    </row>
    <row r="9" customFormat="false" ht="22.5" hidden="false" customHeight="false" outlineLevel="0" collapsed="false">
      <c r="A9" s="131" t="s">
        <v>135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37"/>
      <c r="M9" s="130" t="s">
        <v>201</v>
      </c>
      <c r="N9" s="88"/>
    </row>
    <row r="10" customFormat="false" ht="18.75" hidden="false" customHeight="false" outlineLevel="0" collapsed="false">
      <c r="A10" s="132" t="s">
        <v>107</v>
      </c>
      <c r="B10" s="133" t="n">
        <f aca="false">SUM('1 день'!C36)*100/77</f>
        <v>31.974025974026</v>
      </c>
      <c r="C10" s="133" t="n">
        <f aca="false">SUM('2 день'!C22)*100/77</f>
        <v>31.5064935064935</v>
      </c>
      <c r="D10" s="133" t="n">
        <f aca="false">SUM('3 день'!C24)*100/77</f>
        <v>27.9480519480519</v>
      </c>
      <c r="E10" s="133" t="n">
        <f aca="false">SUM('4 день'!C23)*100/77</f>
        <v>34.2467532467532</v>
      </c>
      <c r="F10" s="133" t="n">
        <f aca="false">SUM('5 день'!C22)*100/77</f>
        <v>38.5194805194805</v>
      </c>
      <c r="G10" s="133" t="n">
        <f aca="false">SUM('6 день'!C24)*100/77</f>
        <v>27.7272727272727</v>
      </c>
      <c r="H10" s="133" t="n">
        <f aca="false">SUM('7 день'!C25)*100/77</f>
        <v>38.987012987013</v>
      </c>
      <c r="I10" s="133" t="n">
        <f aca="false">SUM('8 день'!C23)*100/77</f>
        <v>37.4545454545455</v>
      </c>
      <c r="J10" s="133" t="n">
        <f aca="false">SUM('9 день'!C23)*100/77</f>
        <v>42.5194805194805</v>
      </c>
      <c r="K10" s="133" t="n">
        <f aca="false">SUM('10 день'!C24)*100/77</f>
        <v>25.8961038961039</v>
      </c>
      <c r="L10" s="137" t="n">
        <f aca="false">SUM(B10:K10)/10</f>
        <v>33.6779220779221</v>
      </c>
      <c r="M10" s="135"/>
      <c r="N10" s="136"/>
    </row>
    <row r="11" customFormat="false" ht="18.75" hidden="false" customHeight="false" outlineLevel="0" collapsed="false">
      <c r="A11" s="132" t="s">
        <v>108</v>
      </c>
      <c r="B11" s="133" t="n">
        <f aca="false">SUM('1 день'!D36)*100/79</f>
        <v>30.0759493670886</v>
      </c>
      <c r="C11" s="133" t="n">
        <f aca="false">SUM('2 день'!D22)*100/79</f>
        <v>34.3164556962025</v>
      </c>
      <c r="D11" s="133" t="n">
        <f aca="false">SUM('3 день'!D24)*100/79</f>
        <v>28.2911392405063</v>
      </c>
      <c r="E11" s="133" t="n">
        <f aca="false">SUM('4 день'!D23)*100/79</f>
        <v>33.6582278481013</v>
      </c>
      <c r="F11" s="133" t="n">
        <f aca="false">SUM('5 день'!D22)*100/79</f>
        <v>41.3670886075949</v>
      </c>
      <c r="G11" s="133" t="n">
        <f aca="false">SUM('6 день'!D24)*100/79</f>
        <v>17.5949367088608</v>
      </c>
      <c r="H11" s="133" t="n">
        <f aca="false">SUM('7 день'!D25)*100/79</f>
        <v>25.4810126582278</v>
      </c>
      <c r="I11" s="133" t="n">
        <f aca="false">SUM('8 день'!D23)*100/79</f>
        <v>31.8607594936709</v>
      </c>
      <c r="J11" s="133" t="n">
        <f aca="false">SUM('9 день'!D23)*100/79</f>
        <v>36.0506329113924</v>
      </c>
      <c r="K11" s="133" t="n">
        <f aca="false">SUM('10 день'!D24)*100/79</f>
        <v>33.5949367088608</v>
      </c>
      <c r="L11" s="137" t="n">
        <f aca="false">SUM(B11:K11)/10</f>
        <v>31.2291139240506</v>
      </c>
      <c r="M11" s="135"/>
      <c r="N11" s="136"/>
    </row>
    <row r="12" customFormat="false" ht="18.75" hidden="false" customHeight="false" outlineLevel="0" collapsed="false">
      <c r="A12" s="132" t="s">
        <v>109</v>
      </c>
      <c r="B12" s="133" t="n">
        <f aca="false">SUM('1 день'!E36)*100/335</f>
        <v>26.6417910447761</v>
      </c>
      <c r="C12" s="133" t="n">
        <f aca="false">SUM('2 день'!E22)*100/335</f>
        <v>36.1701492537313</v>
      </c>
      <c r="D12" s="133" t="n">
        <f aca="false">SUM('3 день'!E24)*100/335</f>
        <v>33.3641791044776</v>
      </c>
      <c r="E12" s="133" t="n">
        <f aca="false">SUM('4 день'!E23)*100/335</f>
        <v>31.3761194029851</v>
      </c>
      <c r="F12" s="133" t="n">
        <f aca="false">SUM('5 день'!E22)*100/335</f>
        <v>29.6029850746269</v>
      </c>
      <c r="G12" s="133" t="n">
        <f aca="false">SUM('6 день'!E24)*100/350</f>
        <v>29.4942857142857</v>
      </c>
      <c r="H12" s="133" t="n">
        <f aca="false">SUM('7 день'!E25)*100/335</f>
        <v>60.2388059701493</v>
      </c>
      <c r="I12" s="133" t="n">
        <f aca="false">SUM('8 день'!E23)*100/335</f>
        <v>36.9582089552239</v>
      </c>
      <c r="J12" s="133" t="n">
        <f aca="false">SUM('9 день'!E23)*100/335</f>
        <v>38.3223880597015</v>
      </c>
      <c r="K12" s="133" t="n">
        <f aca="false">SUM('10 день'!E24)*100/335</f>
        <v>32.9462686567164</v>
      </c>
      <c r="L12" s="137" t="n">
        <f aca="false">SUM(B12:K12)/10</f>
        <v>35.5115181236674</v>
      </c>
      <c r="M12" s="135"/>
      <c r="N12" s="136"/>
    </row>
    <row r="13" customFormat="false" ht="18.75" hidden="false" customHeight="false" outlineLevel="0" collapsed="false">
      <c r="A13" s="132" t="s">
        <v>110</v>
      </c>
      <c r="B13" s="133" t="n">
        <f aca="false">SUM('1 день'!F36)*100/2350</f>
        <v>33.131914893617</v>
      </c>
      <c r="C13" s="133" t="n">
        <f aca="false">SUM('2 день'!F22)*100/2350</f>
        <v>39.3757446808511</v>
      </c>
      <c r="D13" s="133" t="n">
        <f aca="false">SUM('3 день'!F24)*100/2350</f>
        <v>33.9978723404255</v>
      </c>
      <c r="E13" s="133" t="n">
        <f aca="false">SUM('4 день'!F23)*100/2350</f>
        <v>34.9157446808511</v>
      </c>
      <c r="F13" s="133" t="n">
        <f aca="false">SUM('5 день'!F22)*100/2350</f>
        <v>37.3553191489362</v>
      </c>
      <c r="G13" s="133" t="n">
        <f aca="false">SUM('6 день'!F24)*100/2350</f>
        <v>33.3459574468085</v>
      </c>
      <c r="H13" s="133" t="n">
        <f aca="false">SUM('7 день'!F25)*100/2350</f>
        <v>33.2272340425532</v>
      </c>
      <c r="I13" s="133" t="n">
        <f aca="false">SUM('8 день'!F23)*100/2350</f>
        <v>36.1587234042553</v>
      </c>
      <c r="J13" s="133" t="n">
        <f aca="false">SUM('9 день'!F23)*100/2350</f>
        <v>33.1736170212766</v>
      </c>
      <c r="K13" s="133" t="n">
        <f aca="false">SUM('10 день'!F24)*100/2350</f>
        <v>35.3506382978723</v>
      </c>
      <c r="L13" s="137" t="n">
        <f aca="false">SUM(B13:K13)/10</f>
        <v>35.0032765957447</v>
      </c>
      <c r="M13" s="135" t="n">
        <v>35</v>
      </c>
      <c r="N13" s="136" t="n">
        <f aca="false">SUM(L13)/M13*100</f>
        <v>100.009361702128</v>
      </c>
    </row>
    <row r="14" customFormat="false" ht="22.5" hidden="false" customHeight="false" outlineLevel="0" collapsed="false">
      <c r="A14" s="131" t="s">
        <v>202</v>
      </c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37"/>
      <c r="M14" s="130" t="s">
        <v>203</v>
      </c>
      <c r="N14" s="88"/>
    </row>
    <row r="15" customFormat="false" ht="18.75" hidden="false" customHeight="false" outlineLevel="0" collapsed="false">
      <c r="A15" s="132" t="s">
        <v>107</v>
      </c>
      <c r="B15" s="155" t="n">
        <f aca="false">SUM(B5+B10)</f>
        <v>48.2207792207792</v>
      </c>
      <c r="C15" s="155" t="n">
        <f aca="false">SUM(C5+C10)</f>
        <v>63.961038961039</v>
      </c>
      <c r="D15" s="155" t="n">
        <f aca="false">SUM(D5+D10)</f>
        <v>46.6363636363636</v>
      </c>
      <c r="E15" s="155" t="n">
        <f aca="false">SUM(E5+E10)</f>
        <v>57.1428571428571</v>
      </c>
      <c r="F15" s="155" t="n">
        <f aca="false">SUM(F5+F10)</f>
        <v>73.0779220779221</v>
      </c>
      <c r="G15" s="155" t="n">
        <f aca="false">SUM(G5+G10)</f>
        <v>47.7012987012987</v>
      </c>
      <c r="H15" s="155" t="n">
        <f aca="false">SUM(H5+H10)</f>
        <v>59.1298701298701</v>
      </c>
      <c r="I15" s="155" t="n">
        <f aca="false">SUM(I5+I10)</f>
        <v>64.3246753246753</v>
      </c>
      <c r="J15" s="155" t="n">
        <f aca="false">SUM(J5+J10)</f>
        <v>63.4415584415584</v>
      </c>
      <c r="K15" s="155" t="n">
        <f aca="false">SUM(K5+K10)</f>
        <v>53.961038961039</v>
      </c>
      <c r="L15" s="137" t="n">
        <f aca="false">SUM(B15:K15)/10</f>
        <v>57.7597402597403</v>
      </c>
      <c r="M15" s="135" t="n">
        <v>100</v>
      </c>
      <c r="N15" s="136" t="n">
        <f aca="false">SUM(L15)/M15*100</f>
        <v>57.7597402597403</v>
      </c>
    </row>
    <row r="16" customFormat="false" ht="18.75" hidden="false" customHeight="false" outlineLevel="0" collapsed="false">
      <c r="A16" s="132" t="s">
        <v>108</v>
      </c>
      <c r="B16" s="155" t="n">
        <f aca="false">SUM(B6+B11)</f>
        <v>56.493670886076</v>
      </c>
      <c r="C16" s="155" t="n">
        <f aca="false">SUM(C6+C11)</f>
        <v>61.9873417721519</v>
      </c>
      <c r="D16" s="155" t="n">
        <f aca="false">SUM(D6+D11)</f>
        <v>61.2278481012658</v>
      </c>
      <c r="E16" s="155" t="n">
        <f aca="false">SUM(E6+E11)</f>
        <v>54.0379746835443</v>
      </c>
      <c r="F16" s="155" t="n">
        <f aca="false">SUM(F6+F11)</f>
        <v>70.1772151898734</v>
      </c>
      <c r="G16" s="155" t="n">
        <f aca="false">SUM(G6+G11)</f>
        <v>53.493670886076</v>
      </c>
      <c r="H16" s="155" t="n">
        <f aca="false">SUM(H6+H11)</f>
        <v>54.1012658227848</v>
      </c>
      <c r="I16" s="155" t="n">
        <f aca="false">SUM(I6+I11)</f>
        <v>53.0759493670886</v>
      </c>
      <c r="J16" s="155" t="n">
        <f aca="false">SUM(J6+J11)</f>
        <v>67.2658227848101</v>
      </c>
      <c r="K16" s="155" t="n">
        <f aca="false">SUM(K6+K11)</f>
        <v>65.253164556962</v>
      </c>
      <c r="L16" s="137" t="n">
        <f aca="false">SUM(B16:K16)/10</f>
        <v>59.7113924050633</v>
      </c>
      <c r="M16" s="135" t="n">
        <v>100</v>
      </c>
      <c r="N16" s="136" t="n">
        <f aca="false">SUM(L16)/M16*100</f>
        <v>59.7113924050633</v>
      </c>
    </row>
    <row r="17" customFormat="false" ht="18.75" hidden="false" customHeight="false" outlineLevel="0" collapsed="false">
      <c r="A17" s="132" t="s">
        <v>109</v>
      </c>
      <c r="B17" s="155" t="n">
        <f aca="false">SUM(B7+B12)</f>
        <v>40.7970149253731</v>
      </c>
      <c r="C17" s="155" t="n">
        <f aca="false">SUM(C7+C12)</f>
        <v>60.8328358208955</v>
      </c>
      <c r="D17" s="155" t="n">
        <f aca="false">SUM(D7+D12)</f>
        <v>57.5970149253731</v>
      </c>
      <c r="E17" s="155" t="n">
        <f aca="false">SUM(E7+E12)</f>
        <v>56.5940298507463</v>
      </c>
      <c r="F17" s="155" t="n">
        <f aca="false">SUM(F7+F12)</f>
        <v>45.5432835820896</v>
      </c>
      <c r="G17" s="155" t="n">
        <f aca="false">SUM(G7+G12)</f>
        <v>64.8571428571429</v>
      </c>
      <c r="H17" s="155" t="n">
        <f aca="false">SUM(H7+H12)</f>
        <v>74.7820895522388</v>
      </c>
      <c r="I17" s="155" t="n">
        <f aca="false">SUM(I7+I12)</f>
        <v>63.1432835820896</v>
      </c>
      <c r="J17" s="155" t="n">
        <f aca="false">SUM(J7+J12)</f>
        <v>70.4626865671642</v>
      </c>
      <c r="K17" s="155" t="n">
        <f aca="false">SUM(K7+K12)</f>
        <v>44.4597014925373</v>
      </c>
      <c r="L17" s="137" t="n">
        <f aca="false">SUM(B17:K17)/10</f>
        <v>57.906908315565</v>
      </c>
      <c r="M17" s="135" t="n">
        <v>100</v>
      </c>
      <c r="N17" s="136" t="n">
        <f aca="false">SUM(L17)/M17*100</f>
        <v>57.906908315565</v>
      </c>
    </row>
    <row r="18" customFormat="false" ht="18.75" hidden="false" customHeight="false" outlineLevel="0" collapsed="false">
      <c r="A18" s="132" t="s">
        <v>110</v>
      </c>
      <c r="B18" s="155" t="n">
        <f aca="false">SUM(B8+B13)</f>
        <v>55.3485106382979</v>
      </c>
      <c r="C18" s="155" t="n">
        <f aca="false">SUM(C8+C13)</f>
        <v>65.3923404255319</v>
      </c>
      <c r="D18" s="155" t="n">
        <f aca="false">SUM(D8+D13)</f>
        <v>59.6076595744681</v>
      </c>
      <c r="E18" s="155" t="n">
        <f aca="false">SUM(E8+E13)</f>
        <v>59.828085106383</v>
      </c>
      <c r="F18" s="155" t="n">
        <f aca="false">SUM(F8+F13)</f>
        <v>60.6059574468085</v>
      </c>
      <c r="G18" s="155" t="n">
        <f aca="false">SUM(G8+G13)</f>
        <v>59.6293617021277</v>
      </c>
      <c r="H18" s="155" t="n">
        <f aca="false">SUM(H8+H13)</f>
        <v>57.043829787234</v>
      </c>
      <c r="I18" s="155" t="n">
        <f aca="false">SUM(I8+I13)</f>
        <v>63.4817021276596</v>
      </c>
      <c r="J18" s="155" t="n">
        <f aca="false">SUM(J8+J13)</f>
        <v>61.5753191489362</v>
      </c>
      <c r="K18" s="155" t="n">
        <f aca="false">SUM(K8+K13)</f>
        <v>57.6055319148936</v>
      </c>
      <c r="L18" s="137" t="n">
        <f aca="false">SUM(B18:K18)/10</f>
        <v>60.0118297872341</v>
      </c>
      <c r="M18" s="135" t="n">
        <v>100</v>
      </c>
      <c r="N18" s="136" t="n">
        <f aca="false">SUM(L18)/M18*100</f>
        <v>60.0118297872341</v>
      </c>
    </row>
  </sheetData>
  <mergeCells count="1">
    <mergeCell ref="A1:N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7.42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10" min="10" style="0" width="7.42"/>
    <col collapsed="false" customWidth="true" hidden="false" outlineLevel="0" max="11" min="11" style="0" width="7.56"/>
  </cols>
  <sheetData>
    <row r="1" customFormat="false" ht="16.35" hidden="false" customHeight="true" outlineLevel="0" collapsed="false">
      <c r="A1" s="156" t="s">
        <v>20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customFormat="false" ht="50.2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</row>
    <row r="3" customFormat="false" ht="60" hidden="false" customHeight="false" outlineLevel="0" collapsed="false">
      <c r="A3" s="135"/>
      <c r="B3" s="141" t="s">
        <v>104</v>
      </c>
      <c r="C3" s="141" t="s">
        <v>141</v>
      </c>
      <c r="D3" s="141" t="s">
        <v>149</v>
      </c>
      <c r="E3" s="141" t="s">
        <v>158</v>
      </c>
      <c r="F3" s="141" t="s">
        <v>163</v>
      </c>
      <c r="G3" s="141" t="s">
        <v>170</v>
      </c>
      <c r="H3" s="141" t="s">
        <v>175</v>
      </c>
      <c r="I3" s="141" t="s">
        <v>182</v>
      </c>
      <c r="J3" s="141" t="s">
        <v>186</v>
      </c>
      <c r="K3" s="141" t="s">
        <v>193</v>
      </c>
      <c r="L3" s="84" t="s">
        <v>196</v>
      </c>
    </row>
    <row r="4" customFormat="false" ht="18.75" hidden="false" customHeight="false" outlineLevel="0" collapsed="false">
      <c r="A4" s="142" t="s">
        <v>113</v>
      </c>
      <c r="B4" s="143" t="n">
        <f aca="false">SUM('1 день'!G37)*100/1100</f>
        <v>45.6572727272727</v>
      </c>
      <c r="C4" s="143" t="n">
        <f aca="false">SUM('2 день'!G23)*100/1100</f>
        <v>65.9972727272727</v>
      </c>
      <c r="D4" s="143" t="n">
        <f aca="false">SUM('3 день'!G25)*100/1100</f>
        <v>40.4990909090909</v>
      </c>
      <c r="E4" s="143" t="n">
        <f aca="false">SUM('4 день'!G24)*100/1100</f>
        <v>46.38</v>
      </c>
      <c r="F4" s="143" t="n">
        <f aca="false">SUM('5 день'!G23)*100/1100</f>
        <v>66.0281818181818</v>
      </c>
      <c r="G4" s="143" t="n">
        <f aca="false">SUM('6 день'!G25)*100/1100</f>
        <v>59.1863636363636</v>
      </c>
      <c r="H4" s="143" t="n">
        <f aca="false">SUM('7 день'!G26)*100/1100</f>
        <v>55.8790909090909</v>
      </c>
      <c r="I4" s="143" t="n">
        <f aca="false">SUM('8 день'!G24)*100/1100</f>
        <v>55.7872727272727</v>
      </c>
      <c r="J4" s="143" t="n">
        <f aca="false">SUM('9 день'!G24)*100/1100</f>
        <v>66.9909090909091</v>
      </c>
      <c r="K4" s="143" t="n">
        <f aca="false">SUM('10 день'!G25)*100/1100</f>
        <v>50.5045454545455</v>
      </c>
      <c r="L4" s="144" t="n">
        <f aca="false">SUM(B4:K4)/10</f>
        <v>55.291</v>
      </c>
    </row>
    <row r="5" customFormat="false" ht="15" hidden="false" customHeight="false" outlineLevel="0" collapsed="false">
      <c r="A5" s="146" t="s">
        <v>114</v>
      </c>
      <c r="B5" s="147" t="n">
        <f aca="false">SUM('1 день'!H37)*100/250</f>
        <v>59.408</v>
      </c>
      <c r="C5" s="147" t="n">
        <f aca="false">SUM('2 день'!H23)*100/250</f>
        <v>63.532</v>
      </c>
      <c r="D5" s="147" t="n">
        <f aca="false">SUM('3 день'!H25)*100/250</f>
        <v>47.376</v>
      </c>
      <c r="E5" s="147" t="n">
        <f aca="false">SUM('4 день'!H24)*100/250</f>
        <v>59.932</v>
      </c>
      <c r="F5" s="147" t="n">
        <f aca="false">SUM('5 день'!H23)*100/250</f>
        <v>61.656</v>
      </c>
      <c r="G5" s="147" t="n">
        <f aca="false">SUM('6 день'!H25)*100/250</f>
        <v>46.22</v>
      </c>
      <c r="H5" s="147" t="n">
        <f aca="false">SUM('7 день'!H26)*100/250</f>
        <v>65.908</v>
      </c>
      <c r="I5" s="147" t="n">
        <f aca="false">SUM('8 день'!H24)*100/250</f>
        <v>68.172</v>
      </c>
      <c r="J5" s="147" t="n">
        <f aca="false">SUM('9 день'!H24)*100/250</f>
        <v>74.976</v>
      </c>
      <c r="K5" s="147" t="n">
        <f aca="false">SUM('10 день'!H25)*100/250</f>
        <v>50.788</v>
      </c>
      <c r="L5" s="144" t="n">
        <f aca="false">SUM(B5:K5)/10</f>
        <v>59.7968</v>
      </c>
    </row>
    <row r="6" customFormat="false" ht="15" hidden="false" customHeight="false" outlineLevel="0" collapsed="false">
      <c r="A6" s="146" t="s">
        <v>115</v>
      </c>
      <c r="B6" s="149" t="n">
        <f aca="false">SUM('1 день'!I37)*100/12</f>
        <v>57</v>
      </c>
      <c r="C6" s="149" t="n">
        <f aca="false">SUM('2 день'!I23)*100/12</f>
        <v>61.8333333333333</v>
      </c>
      <c r="D6" s="149" t="n">
        <f aca="false">SUM('3 день'!I25)*100/12</f>
        <v>36.1666666666667</v>
      </c>
      <c r="E6" s="149" t="n">
        <f aca="false">SUM('4 день'!I24)*100/12</f>
        <v>60</v>
      </c>
      <c r="F6" s="149" t="n">
        <f aca="false">SUM('5 день'!I23)*100/12</f>
        <v>64.9166666666667</v>
      </c>
      <c r="G6" s="149" t="n">
        <f aca="false">SUM('6 день'!I25)*100/12</f>
        <v>56.3333333333333</v>
      </c>
      <c r="H6" s="149" t="n">
        <f aca="false">SUM('7 день'!I26)*100/12</f>
        <v>58.55</v>
      </c>
      <c r="I6" s="149" t="n">
        <f aca="false">SUM('8 день'!I24)*100/12</f>
        <v>66.9166666666667</v>
      </c>
      <c r="J6" s="149" t="n">
        <f aca="false">SUM('9 день'!I24)*100/12</f>
        <v>71.1666666666667</v>
      </c>
      <c r="K6" s="149" t="n">
        <f aca="false">SUM('10 день'!I25)*100/12</f>
        <v>66.75</v>
      </c>
      <c r="L6" s="144" t="n">
        <f aca="false">SUM(B6:K6)/10</f>
        <v>59.9633333333333</v>
      </c>
    </row>
    <row r="7" customFormat="false" ht="15" hidden="false" customHeight="false" outlineLevel="0" collapsed="false">
      <c r="A7" s="151" t="s">
        <v>116</v>
      </c>
      <c r="B7" s="147" t="n">
        <f aca="false">SUM('1 день'!J37)*100/1100</f>
        <v>49.6136363636364</v>
      </c>
      <c r="C7" s="147" t="n">
        <f aca="false">SUM('2 день'!J23)*100/1100</f>
        <v>63.0618181818182</v>
      </c>
      <c r="D7" s="147" t="n">
        <f aca="false">SUM('3 день'!J25)*100/1100</f>
        <v>43.1472727272727</v>
      </c>
      <c r="E7" s="147" t="n">
        <f aca="false">SUM('4 день'!J24)*100/1100</f>
        <v>59.7318181818182</v>
      </c>
      <c r="F7" s="147" t="n">
        <f aca="false">SUM('5 день'!J23)*100/1100</f>
        <v>68.2936363636364</v>
      </c>
      <c r="G7" s="147" t="n">
        <f aca="false">SUM('6 день'!J25)*100/1100</f>
        <v>46.5909090909091</v>
      </c>
      <c r="H7" s="147" t="n">
        <f aca="false">SUM('7 день'!J26)*100/1100</f>
        <v>61.7363636363636</v>
      </c>
      <c r="I7" s="147" t="n">
        <f aca="false">SUM('8 день'!J24)*100/1100</f>
        <v>54.4663636363636</v>
      </c>
      <c r="J7" s="147" t="n">
        <f aca="false">SUM('9 день'!J24)*100/1100</f>
        <v>48.5136363636364</v>
      </c>
      <c r="K7" s="147" t="n">
        <f aca="false">SUM('10 день'!J25)*100/1100</f>
        <v>64.9545454545455</v>
      </c>
      <c r="L7" s="144" t="n">
        <f aca="false">SUM(B7:K7)/10</f>
        <v>56.011</v>
      </c>
    </row>
    <row r="8" customFormat="false" ht="15" hidden="false" customHeight="false" outlineLevel="0" collapsed="false">
      <c r="A8" s="151" t="s">
        <v>117</v>
      </c>
      <c r="B8" s="143" t="n">
        <f aca="false">SUM('1 день'!K37)*100/1100</f>
        <v>47.7281818181818</v>
      </c>
      <c r="C8" s="143" t="n">
        <f aca="false">SUM('2 день'!K23)*100/1100</f>
        <v>50.8209090909091</v>
      </c>
      <c r="D8" s="143" t="n">
        <f aca="false">SUM('3 день'!K25)*100/1100</f>
        <v>52.2854545454546</v>
      </c>
      <c r="E8" s="143" t="n">
        <f aca="false">SUM('4 день'!K24)*100/1100</f>
        <v>44.7922727272727</v>
      </c>
      <c r="F8" s="143" t="n">
        <f aca="false">SUM('5 день'!K23)*100/1100</f>
        <v>58.2045454545455</v>
      </c>
      <c r="G8" s="143" t="n">
        <f aca="false">SUM('6 день'!K25)*100/1100</f>
        <v>54.8172727272727</v>
      </c>
      <c r="H8" s="143" t="n">
        <f aca="false">SUM('7 день'!K26)*100/1100</f>
        <v>65.7809090909091</v>
      </c>
      <c r="I8" s="143" t="n">
        <f aca="false">SUM('8 день'!K24)*100/1100</f>
        <v>81.8981818181818</v>
      </c>
      <c r="J8" s="143" t="n">
        <f aca="false">SUM('9 день'!K24)*100/1100</f>
        <v>62.6409090909091</v>
      </c>
      <c r="K8" s="143" t="n">
        <f aca="false">SUM('10 день'!K25)*100/1100</f>
        <v>41.9590909090909</v>
      </c>
      <c r="L8" s="144" t="n">
        <f aca="false">SUM(B8:K8)/10</f>
        <v>56.0927727272727</v>
      </c>
    </row>
    <row r="9" customFormat="false" ht="15" hidden="false" customHeight="false" outlineLevel="0" collapsed="false">
      <c r="A9" s="151" t="s">
        <v>118</v>
      </c>
      <c r="B9" s="143" t="n">
        <f aca="false">SUM('1 день'!L37)*100/0.1</f>
        <v>50.1</v>
      </c>
      <c r="C9" s="143" t="n">
        <f aca="false">SUM('2 день'!L23)*100/0.1</f>
        <v>42.8</v>
      </c>
      <c r="D9" s="143" t="n">
        <f aca="false">SUM('3 день'!L25)*100/0.1</f>
        <v>36</v>
      </c>
      <c r="E9" s="143" t="n">
        <f aca="false">SUM('4 день'!L24)*100/0.1</f>
        <v>47.6</v>
      </c>
      <c r="F9" s="143" t="n">
        <f aca="false">SUM('5 день'!L23)*100/0.1</f>
        <v>53</v>
      </c>
      <c r="G9" s="143" t="n">
        <f aca="false">SUM('6 день'!L25)*100/0.1</f>
        <v>70</v>
      </c>
      <c r="H9" s="143" t="n">
        <f aca="false">SUM('7 день'!L26)*100/0.1</f>
        <v>49</v>
      </c>
      <c r="I9" s="143" t="n">
        <f aca="false">SUM('8 день'!L24)*100/0.1</f>
        <v>107</v>
      </c>
      <c r="J9" s="143" t="n">
        <f aca="false">SUM('9 день'!L24)*100/0.1</f>
        <v>116</v>
      </c>
      <c r="K9" s="143" t="n">
        <f aca="false">SUM('10 день'!L25)*100/0.1</f>
        <v>9</v>
      </c>
      <c r="L9" s="144" t="n">
        <f aca="false">SUM(B9:K9)/10</f>
        <v>58.05</v>
      </c>
    </row>
    <row r="10" customFormat="false" ht="15" hidden="false" customHeight="false" outlineLevel="0" collapsed="false">
      <c r="A10" s="151" t="s">
        <v>119</v>
      </c>
      <c r="B10" s="143" t="n">
        <f aca="false">SUM('1 день'!M37)*100/0.03</f>
        <v>61.7666666666667</v>
      </c>
      <c r="C10" s="143" t="n">
        <f aca="false">SUM('2 день'!M23)*100/0.03</f>
        <v>84.2</v>
      </c>
      <c r="D10" s="143" t="n">
        <f aca="false">SUM('3 день'!M25)*100/0.03</f>
        <v>33.4333333333333</v>
      </c>
      <c r="E10" s="143" t="n">
        <f aca="false">SUM('4 день'!M24)*100/0.03</f>
        <v>55.7666666666667</v>
      </c>
      <c r="F10" s="143" t="n">
        <f aca="false">SUM('5 день'!M23)*100/0.03</f>
        <v>61.2</v>
      </c>
      <c r="G10" s="143" t="n">
        <f aca="false">SUM('6 день'!M25)*100/0.03</f>
        <v>5.76666666666667</v>
      </c>
      <c r="H10" s="143" t="n">
        <f aca="false">SUM('7 день'!M26)*100/0.03</f>
        <v>48.4333333333333</v>
      </c>
      <c r="I10" s="143" t="n">
        <f aca="false">SUM('8 день'!M24)*100/0.03</f>
        <v>143.1</v>
      </c>
      <c r="J10" s="143" t="n">
        <f aca="false">SUM('8 день'!M24)*100/0.03</f>
        <v>143.1</v>
      </c>
      <c r="K10" s="143" t="n">
        <f aca="false">SUM('10 день'!M25)*100/0.03</f>
        <v>11.1</v>
      </c>
      <c r="L10" s="144" t="n">
        <f aca="false">SUM(B10:K10)/10</f>
        <v>64.7866666666667</v>
      </c>
    </row>
    <row r="11" customFormat="false" ht="15" hidden="false" customHeight="false" outlineLevel="0" collapsed="false">
      <c r="A11" s="151" t="s">
        <v>205</v>
      </c>
      <c r="B11" s="143" t="n">
        <f aca="false">SUM('1 день'!N37)*100/3</f>
        <v>54.5666666666667</v>
      </c>
      <c r="C11" s="143" t="n">
        <f aca="false">SUM('2 день'!N23)*100/3</f>
        <v>50.1666666666667</v>
      </c>
      <c r="D11" s="143" t="n">
        <f aca="false">SUM('3 день'!N25)*100/3</f>
        <v>83.6</v>
      </c>
      <c r="E11" s="143" t="n">
        <f aca="false">SUM('4 день'!N24)*100/3</f>
        <v>63.32</v>
      </c>
      <c r="F11" s="143" t="n">
        <f aca="false">SUM('5 день'!N23)*100/3</f>
        <v>46.3333333333333</v>
      </c>
      <c r="G11" s="143" t="n">
        <f aca="false">SUM('6 день'!N25)*100/3</f>
        <v>72.2666666666667</v>
      </c>
      <c r="H11" s="143" t="n">
        <f aca="false">SUM('7 день'!N26)*100/3</f>
        <v>28.6133333333333</v>
      </c>
      <c r="I11" s="143" t="n">
        <f aca="false">SUM('8 день'!N24)*100/3</f>
        <v>80.9333333333333</v>
      </c>
      <c r="J11" s="143" t="n">
        <f aca="false">SUM('9 день'!N24)*100/3</f>
        <v>87.9333333333333</v>
      </c>
      <c r="K11" s="143" t="n">
        <f aca="false">SUM('10 день'!N25)*100/3</f>
        <v>12.2533333333333</v>
      </c>
      <c r="L11" s="144" t="n">
        <f aca="false">SUM(B11:K11)/10</f>
        <v>57.9986666666667</v>
      </c>
    </row>
    <row r="12" customFormat="false" ht="15" hidden="false" customHeight="false" outlineLevel="0" collapsed="false">
      <c r="A12" s="151" t="s">
        <v>121</v>
      </c>
      <c r="B12" s="143" t="n">
        <f aca="false">SUM('1 день'!O37)*100/1.2</f>
        <v>51.2916666666667</v>
      </c>
      <c r="C12" s="143" t="n">
        <f aca="false">SUM('2 день'!O23)*100/1.2</f>
        <v>63.0666666666667</v>
      </c>
      <c r="D12" s="143" t="n">
        <f aca="false">SUM('3 день'!O25)*100/1.2</f>
        <v>57.5833333333333</v>
      </c>
      <c r="E12" s="143" t="n">
        <f aca="false">SUM('4 день'!O24)*100/1.2</f>
        <v>22.5</v>
      </c>
      <c r="F12" s="143" t="n">
        <f aca="false">SUM('5 день'!O23)*100/1.2</f>
        <v>43.3333333333333</v>
      </c>
      <c r="G12" s="143" t="n">
        <f aca="false">SUM('6 день'!O25)*100/1.2</f>
        <v>54.8333333333333</v>
      </c>
      <c r="H12" s="143" t="n">
        <f aca="false">SUM('7 день'!O26)*100/1.2</f>
        <v>53.0833333333333</v>
      </c>
      <c r="I12" s="143" t="n">
        <f aca="false">SUM('8 день'!O24)*100/1.2</f>
        <v>59.2583333333334</v>
      </c>
      <c r="J12" s="143" t="n">
        <f aca="false">SUM('9 день'!O24)*100/1.2</f>
        <v>67.0833333333333</v>
      </c>
      <c r="K12" s="143" t="n">
        <f aca="false">SUM('10 день'!O25)*100/1.2</f>
        <v>58.25</v>
      </c>
      <c r="L12" s="144" t="n">
        <f aca="false">SUM(B12:K12)/10</f>
        <v>53.0283333333333</v>
      </c>
    </row>
    <row r="13" customFormat="false" ht="15" hidden="false" customHeight="false" outlineLevel="0" collapsed="false">
      <c r="A13" s="151" t="s">
        <v>122</v>
      </c>
      <c r="B13" s="143" t="n">
        <f aca="false">SUM('1 день'!P37)*100/1.4</f>
        <v>29.6428571428571</v>
      </c>
      <c r="C13" s="143" t="n">
        <f aca="false">SUM('2 день'!P23)*100/1.4</f>
        <v>98.1214285714286</v>
      </c>
      <c r="D13" s="143" t="n">
        <f aca="false">SUM('3 день'!P25)*100/1.4</f>
        <v>46.4071428571429</v>
      </c>
      <c r="E13" s="143" t="n">
        <f aca="false">SUM('4 день'!P24)*100/1.4</f>
        <v>38.3928571428571</v>
      </c>
      <c r="F13" s="143" t="n">
        <f aca="false">SUM('5 день'!P23)*100/1.4</f>
        <v>94.1785714285714</v>
      </c>
      <c r="G13" s="143" t="n">
        <f aca="false">SUM('6 день'!P25)*100/1.4</f>
        <v>29.9071428571429</v>
      </c>
      <c r="H13" s="143" t="n">
        <f aca="false">SUM('7 день'!P26)*100/1.4</f>
        <v>53.9642857142857</v>
      </c>
      <c r="I13" s="143" t="n">
        <f aca="false">SUM('8 день'!P24)*100/1.4</f>
        <v>58.0642857142857</v>
      </c>
      <c r="J13" s="143" t="n">
        <f aca="false">SUM('9 день'!P24)*100/1.4</f>
        <v>55.55</v>
      </c>
      <c r="K13" s="143" t="n">
        <f aca="false">SUM('10 день'!P25)*100/1.4</f>
        <v>64.8214285714286</v>
      </c>
      <c r="L13" s="144" t="n">
        <f aca="false">SUM(B13:K13)/10</f>
        <v>56.905</v>
      </c>
    </row>
    <row r="14" customFormat="false" ht="15" hidden="false" customHeight="false" outlineLevel="0" collapsed="false">
      <c r="A14" s="151" t="s">
        <v>123</v>
      </c>
      <c r="B14" s="143" t="n">
        <f aca="false">SUM('1 день'!Q37)*100/700</f>
        <v>42.8528571428572</v>
      </c>
      <c r="C14" s="143" t="n">
        <f aca="false">SUM('2 день'!Q23)*100/700</f>
        <v>62.91</v>
      </c>
      <c r="D14" s="143" t="n">
        <f aca="false">SUM('3 день'!Q25)*100/700</f>
        <v>47.53</v>
      </c>
      <c r="E14" s="143" t="n">
        <f aca="false">SUM('4 день'!Q24)*100/700</f>
        <v>69.2485714285714</v>
      </c>
      <c r="F14" s="143" t="n">
        <f aca="false">SUM('5 день'!Q23)*100/700</f>
        <v>85.0228571428572</v>
      </c>
      <c r="G14" s="143" t="n">
        <f aca="false">SUM('6 день'!Q25)*100/700</f>
        <v>38.4542857142857</v>
      </c>
      <c r="H14" s="143" t="n">
        <f aca="false">SUM('7 день'!Q26)*100/700</f>
        <v>58.3757142857143</v>
      </c>
      <c r="I14" s="143" t="n">
        <f aca="false">SUM('8 день'!Q24)*100/700</f>
        <v>67.7685714285714</v>
      </c>
      <c r="J14" s="143" t="n">
        <f aca="false">SUM('9 день'!Q24)*100/700</f>
        <v>59.2214285714286</v>
      </c>
      <c r="K14" s="143" t="n">
        <f aca="false">SUM('10 день'!Q25)*100/700</f>
        <v>66.4028571428571</v>
      </c>
      <c r="L14" s="144" t="n">
        <f aca="false">SUM(B14:K14)/10</f>
        <v>59.7787142857143</v>
      </c>
    </row>
    <row r="15" customFormat="false" ht="15" hidden="false" customHeight="false" outlineLevel="0" collapsed="false">
      <c r="A15" s="151" t="s">
        <v>124</v>
      </c>
      <c r="B15" s="143" t="n">
        <f aca="false">SUM('1 день'!R37)*100/10</f>
        <v>44.44</v>
      </c>
      <c r="C15" s="143" t="n">
        <f aca="false">SUM('2 день'!R23)*100/10</f>
        <v>45.5</v>
      </c>
      <c r="D15" s="143" t="n">
        <f aca="false">SUM('3 день'!R25)*100/10</f>
        <v>27.42</v>
      </c>
      <c r="E15" s="143" t="n">
        <f aca="false">SUM('4 день'!R24)*100/10</f>
        <v>77.14</v>
      </c>
      <c r="F15" s="143" t="n">
        <f aca="false">SUM('5 день'!R23)*100/10</f>
        <v>84.05</v>
      </c>
      <c r="G15" s="143" t="n">
        <f aca="false">SUM('6 день'!R25)*100/10</f>
        <v>34.05</v>
      </c>
      <c r="H15" s="143" t="n">
        <f aca="false">SUM('7 день'!R26)*100/10</f>
        <v>34.64</v>
      </c>
      <c r="I15" s="143" t="n">
        <f aca="false">SUM('8 день'!R24)*100/10</f>
        <v>28.8</v>
      </c>
      <c r="J15" s="143" t="n">
        <f aca="false">SUM('9 день'!R24)*100/10</f>
        <v>49.1</v>
      </c>
      <c r="K15" s="143" t="n">
        <f aca="false">SUM('10 день'!R25)*100/10</f>
        <v>76</v>
      </c>
      <c r="L15" s="144" t="n">
        <f aca="false">SUM(B15:K15)/10</f>
        <v>50.114</v>
      </c>
    </row>
    <row r="16" customFormat="false" ht="15" hidden="false" customHeight="false" outlineLevel="0" collapsed="false">
      <c r="A16" s="151" t="s">
        <v>125</v>
      </c>
      <c r="B16" s="143" t="n">
        <f aca="false">SUM('1 день'!S37)*100/60</f>
        <v>66.385</v>
      </c>
      <c r="C16" s="143" t="n">
        <f aca="false">SUM('2 день'!S23)*100/60</f>
        <v>38.66</v>
      </c>
      <c r="D16" s="143" t="n">
        <f aca="false">SUM('3 день'!S25)*100/60</f>
        <v>63.8933333333333</v>
      </c>
      <c r="E16" s="143" t="n">
        <f aca="false">SUM('4 день'!S24)*100/60</f>
        <v>74.4216666666667</v>
      </c>
      <c r="F16" s="143" t="n">
        <f aca="false">SUM('5 день'!S23)*100/60</f>
        <v>36.2766666666667</v>
      </c>
      <c r="G16" s="143" t="n">
        <f aca="false">SUM('6 день'!S25)*100/60</f>
        <v>66.105</v>
      </c>
      <c r="H16" s="154" t="n">
        <f aca="false">SUM('7 день'!S26)*100/60</f>
        <v>51.3766666666667</v>
      </c>
      <c r="I16" s="154" t="n">
        <f aca="false">SUM('8 день'!S24)*100/60</f>
        <v>73.8933333333333</v>
      </c>
      <c r="J16" s="143" t="n">
        <f aca="false">SUM('9 день'!S24)*100/60</f>
        <v>49.955</v>
      </c>
      <c r="K16" s="143" t="n">
        <f aca="false">SUM('10 день'!S25)*100/60</f>
        <v>77.9933333333333</v>
      </c>
      <c r="L16" s="144" t="n">
        <f aca="false">SUM(B16:K16)/10</f>
        <v>59.896</v>
      </c>
    </row>
  </sheetData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</cols>
  <sheetData>
    <row r="1" customFormat="false" ht="27" hidden="false" customHeight="true" outlineLevel="0" collapsed="false">
      <c r="A1" s="127" t="s">
        <v>209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</row>
    <row r="2" customFormat="false" ht="49.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22.5" hidden="false" customHeight="false" outlineLevel="0" collapsed="false">
      <c r="A3" s="128"/>
      <c r="B3" s="129" t="s">
        <v>104</v>
      </c>
      <c r="C3" s="129" t="s">
        <v>141</v>
      </c>
      <c r="D3" s="129" t="s">
        <v>149</v>
      </c>
      <c r="E3" s="129" t="s">
        <v>158</v>
      </c>
      <c r="F3" s="129" t="s">
        <v>163</v>
      </c>
      <c r="G3" s="129" t="s">
        <v>170</v>
      </c>
      <c r="H3" s="129" t="s">
        <v>175</v>
      </c>
      <c r="I3" s="129" t="s">
        <v>182</v>
      </c>
      <c r="J3" s="129" t="s">
        <v>186</v>
      </c>
      <c r="K3" s="129" t="s">
        <v>193</v>
      </c>
      <c r="L3" s="130" t="s">
        <v>196</v>
      </c>
      <c r="M3" s="130" t="s">
        <v>210</v>
      </c>
    </row>
    <row r="4" customFormat="false" ht="18.75" hidden="false" customHeight="false" outlineLevel="0" collapsed="false">
      <c r="A4" s="131" t="s">
        <v>199</v>
      </c>
      <c r="B4" s="132" t="n">
        <f aca="false">SUM('1 день'!B27)</f>
        <v>784</v>
      </c>
      <c r="C4" s="132" t="n">
        <f aca="false">SUM('2 день'!B13)</f>
        <v>594</v>
      </c>
      <c r="D4" s="132" t="n">
        <f aca="false">SUM('3 день'!B15)</f>
        <v>714</v>
      </c>
      <c r="E4" s="132" t="n">
        <f aca="false">SUM('4 день'!B14)</f>
        <v>604</v>
      </c>
      <c r="F4" s="132" t="n">
        <f aca="false">SUM('5 день'!B13)</f>
        <v>694</v>
      </c>
      <c r="G4" s="132" t="n">
        <f aca="false">SUM('6 день'!B15)</f>
        <v>514</v>
      </c>
      <c r="H4" s="132" t="n">
        <f aca="false">SUM('7 день'!B16)</f>
        <v>784</v>
      </c>
      <c r="I4" s="132" t="n">
        <f aca="false">SUM('8 день'!B14)</f>
        <v>584</v>
      </c>
      <c r="J4" s="132" t="n">
        <f aca="false">SUM('9 день'!B14)</f>
        <v>584</v>
      </c>
      <c r="K4" s="132" t="n">
        <f aca="false">SUM('10 день'!B15)</f>
        <v>584</v>
      </c>
      <c r="L4" s="128" t="n">
        <f aca="false">SUM(B4:K4)/10</f>
        <v>644</v>
      </c>
      <c r="M4" s="157" t="n">
        <v>500</v>
      </c>
    </row>
    <row r="5" customFormat="false" ht="18.75" hidden="false" customHeight="false" outlineLevel="0" collapsed="false">
      <c r="A5" s="131" t="s">
        <v>135</v>
      </c>
      <c r="B5" s="133" t="n">
        <f aca="false">SUM('1 день'!B36)</f>
        <v>864</v>
      </c>
      <c r="C5" s="133" t="n">
        <f aca="false">SUM('2 день'!B22)</f>
        <v>909</v>
      </c>
      <c r="D5" s="133" t="n">
        <f aca="false">SUM('3 день'!B24)</f>
        <v>1046</v>
      </c>
      <c r="E5" s="133" t="n">
        <f aca="false">SUM('4 день'!B23)</f>
        <v>869</v>
      </c>
      <c r="F5" s="133" t="n">
        <f aca="false">SUM('5 день'!B22)</f>
        <v>909</v>
      </c>
      <c r="G5" s="133" t="n">
        <f aca="false">SUM('6 день'!B24)</f>
        <v>869</v>
      </c>
      <c r="H5" s="133" t="n">
        <f aca="false">SUM('7 день'!B25)</f>
        <v>884</v>
      </c>
      <c r="I5" s="133" t="n">
        <f aca="false">SUM('8 день'!B23)</f>
        <v>939</v>
      </c>
      <c r="J5" s="133" t="n">
        <f aca="false">SUM('9 день'!B23)</f>
        <v>874</v>
      </c>
      <c r="K5" s="133" t="n">
        <f aca="false">SUM('10 день'!B24)</f>
        <v>874</v>
      </c>
      <c r="L5" s="128" t="n">
        <f aca="false">SUM(B5:K5)/10</f>
        <v>903.7</v>
      </c>
      <c r="M5" s="157" t="n">
        <v>700</v>
      </c>
    </row>
  </sheetData>
  <mergeCells count="1">
    <mergeCell ref="A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7" min="2" style="0" width="6.41"/>
    <col collapsed="false" customWidth="true" hidden="false" outlineLevel="0" max="8" min="8" style="0" width="6.7"/>
    <col collapsed="false" customWidth="true" hidden="false" outlineLevel="0" max="10" min="9" style="0" width="6.56"/>
    <col collapsed="false" customWidth="true" hidden="false" outlineLevel="0" max="11" min="11" style="0" width="7.42"/>
    <col collapsed="false" customWidth="true" hidden="false" outlineLevel="0" max="12" min="12" style="0" width="9.85"/>
    <col collapsed="false" customWidth="true" hidden="false" outlineLevel="0" max="13" min="13" style="0" width="7.7"/>
    <col collapsed="false" customWidth="true" hidden="false" outlineLevel="0" max="14" min="14" style="0" width="10.41"/>
  </cols>
  <sheetData>
    <row r="1" customFormat="false" ht="15" hidden="false" customHeight="true" outlineLevel="0" collapsed="false">
      <c r="A1" s="158" t="s">
        <v>211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</row>
    <row r="2" customFormat="false" ht="16.35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</row>
    <row r="3" customFormat="false" ht="33.4" hidden="false" customHeight="true" outlineLevel="0" collapsed="false">
      <c r="A3" s="159" t="s">
        <v>212</v>
      </c>
      <c r="B3" s="160" t="s">
        <v>0</v>
      </c>
      <c r="C3" s="160" t="s">
        <v>1</v>
      </c>
      <c r="D3" s="160" t="s">
        <v>2</v>
      </c>
      <c r="E3" s="160" t="s">
        <v>3</v>
      </c>
      <c r="F3" s="160" t="s">
        <v>4</v>
      </c>
      <c r="G3" s="160" t="s">
        <v>5</v>
      </c>
      <c r="H3" s="160" t="s">
        <v>6</v>
      </c>
      <c r="I3" s="160" t="s">
        <v>7</v>
      </c>
      <c r="J3" s="160" t="s">
        <v>8</v>
      </c>
      <c r="K3" s="160" t="s">
        <v>9</v>
      </c>
      <c r="L3" s="161" t="s">
        <v>196</v>
      </c>
      <c r="M3" s="162" t="s">
        <v>213</v>
      </c>
      <c r="N3" s="163" t="s">
        <v>214</v>
      </c>
    </row>
    <row r="4" customFormat="false" ht="15" hidden="false" customHeight="false" outlineLevel="0" collapsed="false">
      <c r="A4" s="160" t="s">
        <v>215</v>
      </c>
      <c r="B4" s="50" t="n">
        <v>48</v>
      </c>
      <c r="C4" s="50" t="n">
        <v>48</v>
      </c>
      <c r="D4" s="50" t="n">
        <v>48</v>
      </c>
      <c r="E4" s="50" t="n">
        <v>48</v>
      </c>
      <c r="F4" s="50" t="n">
        <v>48</v>
      </c>
      <c r="G4" s="50" t="n">
        <v>48</v>
      </c>
      <c r="H4" s="50" t="n">
        <v>48</v>
      </c>
      <c r="I4" s="50" t="n">
        <v>48</v>
      </c>
      <c r="J4" s="50" t="n">
        <v>48</v>
      </c>
      <c r="K4" s="50" t="n">
        <v>48</v>
      </c>
      <c r="L4" s="55" t="n">
        <f aca="false">SUM(B4:K4)/10</f>
        <v>48</v>
      </c>
      <c r="M4" s="50" t="n">
        <v>80</v>
      </c>
      <c r="N4" s="55" t="n">
        <f aca="false">SUM(L4/M4)*100</f>
        <v>60</v>
      </c>
    </row>
    <row r="5" customFormat="false" ht="15" hidden="false" customHeight="false" outlineLevel="0" collapsed="false">
      <c r="A5" s="160" t="s">
        <v>216</v>
      </c>
      <c r="B5" s="50" t="n">
        <v>90</v>
      </c>
      <c r="C5" s="50" t="n">
        <v>90</v>
      </c>
      <c r="D5" s="50" t="n">
        <v>90</v>
      </c>
      <c r="E5" s="50" t="n">
        <v>90</v>
      </c>
      <c r="F5" s="50" t="n">
        <v>90</v>
      </c>
      <c r="G5" s="50" t="n">
        <v>90</v>
      </c>
      <c r="H5" s="50" t="n">
        <v>90</v>
      </c>
      <c r="I5" s="50" t="n">
        <v>90</v>
      </c>
      <c r="J5" s="50" t="n">
        <v>90</v>
      </c>
      <c r="K5" s="50" t="n">
        <v>90</v>
      </c>
      <c r="L5" s="55" t="n">
        <f aca="false">SUM(B5:K5)/10</f>
        <v>90</v>
      </c>
      <c r="M5" s="50" t="n">
        <v>150</v>
      </c>
      <c r="N5" s="55" t="n">
        <f aca="false">SUM(L5/M5)*100</f>
        <v>60</v>
      </c>
    </row>
    <row r="6" customFormat="false" ht="15" hidden="false" customHeight="false" outlineLevel="0" collapsed="false">
      <c r="A6" s="160" t="s">
        <v>217</v>
      </c>
      <c r="B6" s="50" t="n">
        <v>3</v>
      </c>
      <c r="C6" s="50" t="n">
        <v>32</v>
      </c>
      <c r="D6" s="50" t="n">
        <v>6</v>
      </c>
      <c r="E6" s="50" t="n">
        <v>6</v>
      </c>
      <c r="F6" s="50" t="n">
        <v>4</v>
      </c>
      <c r="G6" s="50" t="n">
        <v>3</v>
      </c>
      <c r="H6" s="50" t="n">
        <v>3</v>
      </c>
      <c r="I6" s="50" t="n">
        <v>26</v>
      </c>
      <c r="J6" s="50"/>
      <c r="K6" s="50" t="n">
        <v>6</v>
      </c>
      <c r="L6" s="55" t="n">
        <f aca="false">SUM(B6:K6)/10</f>
        <v>8.9</v>
      </c>
      <c r="M6" s="50" t="n">
        <v>15</v>
      </c>
      <c r="N6" s="55" t="n">
        <f aca="false">SUM(L6/M6)*100</f>
        <v>59.3333333333333</v>
      </c>
    </row>
    <row r="7" customFormat="false" ht="15" hidden="false" customHeight="false" outlineLevel="0" collapsed="false">
      <c r="A7" s="164" t="s">
        <v>218</v>
      </c>
      <c r="B7" s="50" t="n">
        <v>40</v>
      </c>
      <c r="C7" s="50" t="n">
        <v>20</v>
      </c>
      <c r="D7" s="50" t="n">
        <v>40</v>
      </c>
      <c r="E7" s="50" t="n">
        <v>34</v>
      </c>
      <c r="F7" s="50" t="n">
        <v>10</v>
      </c>
      <c r="G7" s="50" t="n">
        <v>40</v>
      </c>
      <c r="H7" s="50" t="n">
        <v>40</v>
      </c>
      <c r="I7" s="50" t="n">
        <v>10</v>
      </c>
      <c r="J7" s="50" t="n">
        <v>35</v>
      </c>
      <c r="K7" s="50"/>
      <c r="L7" s="55" t="n">
        <f aca="false">SUM(B7:K7)/10</f>
        <v>26.9</v>
      </c>
      <c r="M7" s="50" t="n">
        <v>45</v>
      </c>
      <c r="N7" s="55" t="n">
        <f aca="false">SUM(L7/M7)*100</f>
        <v>59.7777777777778</v>
      </c>
    </row>
    <row r="8" customFormat="false" ht="15" hidden="false" customHeight="false" outlineLevel="0" collapsed="false">
      <c r="A8" s="164" t="s">
        <v>219</v>
      </c>
      <c r="B8" s="50"/>
      <c r="C8" s="50"/>
      <c r="D8" s="50"/>
      <c r="E8" s="50"/>
      <c r="F8" s="50"/>
      <c r="G8" s="50" t="n">
        <v>45</v>
      </c>
      <c r="H8" s="50"/>
      <c r="I8" s="50"/>
      <c r="J8" s="50"/>
      <c r="K8" s="50" t="n">
        <v>45</v>
      </c>
      <c r="L8" s="55" t="n">
        <f aca="false">SUM(B8:K8)/10</f>
        <v>9</v>
      </c>
      <c r="M8" s="50" t="n">
        <v>15</v>
      </c>
      <c r="N8" s="55" t="n">
        <f aca="false">SUM(L8/M8)*100</f>
        <v>60</v>
      </c>
    </row>
    <row r="9" customFormat="false" ht="15" hidden="false" customHeight="false" outlineLevel="0" collapsed="false">
      <c r="A9" s="160" t="s">
        <v>220</v>
      </c>
      <c r="B9" s="50" t="n">
        <v>60</v>
      </c>
      <c r="C9" s="50" t="n">
        <v>200</v>
      </c>
      <c r="D9" s="50" t="n">
        <v>60</v>
      </c>
      <c r="E9" s="50" t="n">
        <v>60</v>
      </c>
      <c r="F9" s="50" t="n">
        <v>180</v>
      </c>
      <c r="G9" s="50" t="n">
        <v>30</v>
      </c>
      <c r="H9" s="50" t="n">
        <v>220</v>
      </c>
      <c r="I9" s="50" t="n">
        <v>220</v>
      </c>
      <c r="J9" s="50" t="n">
        <v>60</v>
      </c>
      <c r="K9" s="50" t="n">
        <v>30</v>
      </c>
      <c r="L9" s="55" t="n">
        <f aca="false">SUM(B9:K9)/10</f>
        <v>112</v>
      </c>
      <c r="M9" s="50" t="n">
        <v>187</v>
      </c>
      <c r="N9" s="55" t="n">
        <f aca="false">SUM(L9/M9)*100</f>
        <v>59.8930481283422</v>
      </c>
    </row>
    <row r="10" customFormat="false" ht="15" hidden="false" customHeight="false" outlineLevel="0" collapsed="false">
      <c r="A10" s="160" t="s">
        <v>221</v>
      </c>
      <c r="B10" s="50" t="n">
        <v>161</v>
      </c>
      <c r="C10" s="50" t="n">
        <v>165</v>
      </c>
      <c r="D10" s="50" t="n">
        <v>180</v>
      </c>
      <c r="E10" s="50" t="n">
        <v>183</v>
      </c>
      <c r="F10" s="50" t="n">
        <v>150</v>
      </c>
      <c r="G10" s="50" t="n">
        <v>178</v>
      </c>
      <c r="H10" s="50" t="n">
        <v>158.5</v>
      </c>
      <c r="I10" s="50" t="n">
        <v>166</v>
      </c>
      <c r="J10" s="50" t="n">
        <v>171</v>
      </c>
      <c r="K10" s="50" t="n">
        <v>165.5</v>
      </c>
      <c r="L10" s="55" t="n">
        <f aca="false">SUM(B10:K10)/10</f>
        <v>167.8</v>
      </c>
      <c r="M10" s="50" t="n">
        <v>280</v>
      </c>
      <c r="N10" s="55" t="n">
        <f aca="false">SUM(L10/M10)*100</f>
        <v>59.9285714285714</v>
      </c>
    </row>
    <row r="11" customFormat="false" ht="15" hidden="false" customHeight="false" outlineLevel="0" collapsed="false">
      <c r="A11" s="159" t="s">
        <v>222</v>
      </c>
      <c r="B11" s="50" t="n">
        <v>100</v>
      </c>
      <c r="C11" s="50" t="n">
        <v>100</v>
      </c>
      <c r="D11" s="50" t="n">
        <v>65</v>
      </c>
      <c r="E11" s="50" t="n">
        <v>100</v>
      </c>
      <c r="F11" s="50" t="n">
        <v>100</v>
      </c>
      <c r="G11" s="50" t="n">
        <v>65</v>
      </c>
      <c r="H11" s="50" t="n">
        <v>100</v>
      </c>
      <c r="I11" s="50" t="n">
        <v>100</v>
      </c>
      <c r="J11" s="50" t="n">
        <v>100</v>
      </c>
      <c r="K11" s="50" t="n">
        <v>145</v>
      </c>
      <c r="L11" s="55" t="n">
        <f aca="false">SUM(B11:K11)/10</f>
        <v>97.5</v>
      </c>
      <c r="M11" s="50" t="n">
        <v>185</v>
      </c>
      <c r="N11" s="55" t="n">
        <f aca="false">SUM(L11/M11)*100</f>
        <v>52.7027027027027</v>
      </c>
    </row>
    <row r="12" customFormat="false" ht="15" hidden="false" customHeight="false" outlineLevel="0" collapsed="false">
      <c r="A12" s="159" t="s">
        <v>223</v>
      </c>
      <c r="B12" s="50" t="n">
        <v>200</v>
      </c>
      <c r="C12" s="50"/>
      <c r="D12" s="50"/>
      <c r="E12" s="50"/>
      <c r="F12" s="50" t="n">
        <v>200</v>
      </c>
      <c r="G12" s="50" t="n">
        <v>200</v>
      </c>
      <c r="H12" s="50"/>
      <c r="I12" s="50" t="n">
        <v>200</v>
      </c>
      <c r="J12" s="50" t="n">
        <v>200</v>
      </c>
      <c r="K12" s="50"/>
      <c r="L12" s="55" t="n">
        <f aca="false">SUM(B12:K12)/10</f>
        <v>100</v>
      </c>
      <c r="M12" s="50" t="n">
        <v>200</v>
      </c>
      <c r="N12" s="55" t="n">
        <f aca="false">SUM(L12/M12)*100</f>
        <v>50</v>
      </c>
    </row>
    <row r="13" customFormat="false" ht="15" hidden="false" customHeight="false" outlineLevel="0" collapsed="false">
      <c r="A13" s="160" t="s">
        <v>224</v>
      </c>
      <c r="B13" s="50"/>
      <c r="C13" s="50" t="n">
        <v>20</v>
      </c>
      <c r="D13" s="50"/>
      <c r="E13" s="50" t="n">
        <v>20</v>
      </c>
      <c r="F13" s="50"/>
      <c r="G13" s="50"/>
      <c r="H13" s="50" t="n">
        <v>20</v>
      </c>
      <c r="I13" s="50" t="n">
        <v>20</v>
      </c>
      <c r="J13" s="50"/>
      <c r="K13" s="50"/>
      <c r="L13" s="55" t="n">
        <f aca="false">SUM(B13:K13)/10</f>
        <v>8</v>
      </c>
      <c r="M13" s="50" t="n">
        <v>15</v>
      </c>
      <c r="N13" s="55" t="n">
        <f aca="false">SUM(L13/M13)*100</f>
        <v>53.3333333333333</v>
      </c>
    </row>
    <row r="14" customFormat="false" ht="15" hidden="false" customHeight="false" outlineLevel="0" collapsed="false">
      <c r="A14" s="165" t="s">
        <v>225</v>
      </c>
      <c r="B14" s="50" t="n">
        <v>58</v>
      </c>
      <c r="C14" s="50" t="n">
        <v>40</v>
      </c>
      <c r="D14" s="50"/>
      <c r="E14" s="50" t="n">
        <v>58</v>
      </c>
      <c r="F14" s="50" t="n">
        <v>40</v>
      </c>
      <c r="G14" s="50" t="n">
        <v>58</v>
      </c>
      <c r="H14" s="50" t="n">
        <v>58</v>
      </c>
      <c r="I14" s="50"/>
      <c r="J14" s="50" t="n">
        <v>66</v>
      </c>
      <c r="K14" s="50" t="n">
        <v>40</v>
      </c>
      <c r="L14" s="55" t="n">
        <f aca="false">SUM(B14:K14)/10</f>
        <v>41.8</v>
      </c>
      <c r="M14" s="50" t="n">
        <v>70</v>
      </c>
      <c r="N14" s="55" t="n">
        <f aca="false">SUM(L14/M14)*100</f>
        <v>59.7142857142857</v>
      </c>
    </row>
    <row r="15" customFormat="false" ht="15" hidden="false" customHeight="false" outlineLevel="0" collapsed="false">
      <c r="A15" s="165" t="s">
        <v>226</v>
      </c>
      <c r="B15" s="50"/>
      <c r="C15" s="50" t="n">
        <v>180</v>
      </c>
      <c r="D15" s="50"/>
      <c r="E15" s="50"/>
      <c r="F15" s="50"/>
      <c r="G15" s="50"/>
      <c r="H15" s="50"/>
      <c r="I15" s="50"/>
      <c r="J15" s="50"/>
      <c r="K15" s="50"/>
      <c r="L15" s="55" t="n">
        <f aca="false">SUM(B15:K15)/10</f>
        <v>18</v>
      </c>
      <c r="M15" s="50" t="n">
        <v>30</v>
      </c>
      <c r="N15" s="55" t="n">
        <f aca="false">SUM(L15/M15)*100</f>
        <v>60</v>
      </c>
    </row>
    <row r="16" customFormat="false" ht="15" hidden="false" customHeight="false" outlineLevel="0" collapsed="false">
      <c r="A16" s="160" t="s">
        <v>227</v>
      </c>
      <c r="B16" s="50"/>
      <c r="C16" s="50"/>
      <c r="D16" s="50" t="n">
        <v>15</v>
      </c>
      <c r="E16" s="50"/>
      <c r="F16" s="50" t="n">
        <v>80</v>
      </c>
      <c r="G16" s="50"/>
      <c r="H16" s="50"/>
      <c r="I16" s="50"/>
      <c r="J16" s="50" t="n">
        <v>20</v>
      </c>
      <c r="K16" s="50" t="n">
        <v>80</v>
      </c>
      <c r="L16" s="55" t="n">
        <f aca="false">SUM(B16:K16)/10</f>
        <v>19.5</v>
      </c>
      <c r="M16" s="50" t="n">
        <v>35</v>
      </c>
      <c r="N16" s="55" t="n">
        <f aca="false">SUM(L16/M16)*100</f>
        <v>55.7142857142857</v>
      </c>
    </row>
    <row r="17" customFormat="false" ht="15" hidden="false" customHeight="false" outlineLevel="0" collapsed="false">
      <c r="A17" s="165" t="s">
        <v>228</v>
      </c>
      <c r="B17" s="50"/>
      <c r="C17" s="50"/>
      <c r="D17" s="50" t="n">
        <v>140</v>
      </c>
      <c r="E17" s="50" t="n">
        <v>50</v>
      </c>
      <c r="F17" s="50"/>
      <c r="G17" s="50"/>
      <c r="H17" s="50"/>
      <c r="I17" s="50" t="n">
        <v>151</v>
      </c>
      <c r="J17" s="50"/>
      <c r="K17" s="50"/>
      <c r="L17" s="55" t="n">
        <f aca="false">SUM(B17:K17)/10</f>
        <v>34.1</v>
      </c>
      <c r="M17" s="50" t="n">
        <v>58</v>
      </c>
      <c r="N17" s="55" t="n">
        <f aca="false">SUM(L17/M17)*100</f>
        <v>58.7931034482759</v>
      </c>
    </row>
    <row r="18" customFormat="false" ht="15" hidden="false" customHeight="false" outlineLevel="0" collapsed="false">
      <c r="A18" s="164" t="s">
        <v>229</v>
      </c>
      <c r="B18" s="50" t="n">
        <v>206</v>
      </c>
      <c r="C18" s="50" t="n">
        <v>180</v>
      </c>
      <c r="D18" s="50" t="n">
        <v>226</v>
      </c>
      <c r="E18" s="50" t="n">
        <v>226</v>
      </c>
      <c r="F18" s="50" t="n">
        <v>180</v>
      </c>
      <c r="G18" s="50" t="n">
        <v>156</v>
      </c>
      <c r="H18" s="50" t="n">
        <v>206</v>
      </c>
      <c r="I18" s="50" t="n">
        <v>150</v>
      </c>
      <c r="J18" s="50" t="n">
        <v>206</v>
      </c>
      <c r="K18" s="50" t="n">
        <v>60</v>
      </c>
      <c r="L18" s="55" t="n">
        <f aca="false">SUM(B18:K18)/10</f>
        <v>179.6</v>
      </c>
      <c r="M18" s="50" t="n">
        <v>300</v>
      </c>
      <c r="N18" s="55" t="n">
        <f aca="false">SUM(L18/M18)*100</f>
        <v>59.8666666666667</v>
      </c>
    </row>
    <row r="19" customFormat="false" ht="15" hidden="false" customHeight="false" outlineLevel="0" collapsed="false">
      <c r="A19" s="164" t="s">
        <v>230</v>
      </c>
      <c r="B19" s="50" t="n">
        <v>200</v>
      </c>
      <c r="C19" s="50"/>
      <c r="D19" s="50" t="n">
        <v>200</v>
      </c>
      <c r="E19" s="50"/>
      <c r="F19" s="50" t="n">
        <v>200</v>
      </c>
      <c r="G19" s="50"/>
      <c r="H19" s="50" t="n">
        <v>200</v>
      </c>
      <c r="I19" s="50"/>
      <c r="J19" s="50"/>
      <c r="K19" s="50"/>
      <c r="L19" s="55" t="n">
        <f aca="false">SUM(B19:K19)/10</f>
        <v>80</v>
      </c>
      <c r="M19" s="50" t="n">
        <v>150</v>
      </c>
      <c r="N19" s="55" t="n">
        <f aca="false">SUM(L19/M19)*100</f>
        <v>53.3333333333333</v>
      </c>
    </row>
    <row r="20" customFormat="false" ht="15" hidden="false" customHeight="false" outlineLevel="0" collapsed="false">
      <c r="A20" s="165" t="s">
        <v>231</v>
      </c>
      <c r="B20" s="50"/>
      <c r="C20" s="50" t="n">
        <v>140</v>
      </c>
      <c r="D20" s="50"/>
      <c r="E20" s="50"/>
      <c r="F20" s="50"/>
      <c r="G20" s="50"/>
      <c r="H20" s="50"/>
      <c r="I20" s="50" t="n">
        <v>140</v>
      </c>
      <c r="J20" s="50"/>
      <c r="K20" s="50"/>
      <c r="L20" s="55" t="n">
        <f aca="false">SUM(B20:K20)/10</f>
        <v>28</v>
      </c>
      <c r="M20" s="50" t="n">
        <v>50</v>
      </c>
      <c r="N20" s="55" t="n">
        <f aca="false">SUM(L20/M20)*100</f>
        <v>56</v>
      </c>
    </row>
    <row r="21" customFormat="false" ht="15" hidden="false" customHeight="false" outlineLevel="0" collapsed="false">
      <c r="A21" s="160" t="s">
        <v>232</v>
      </c>
      <c r="B21" s="50" t="n">
        <v>10</v>
      </c>
      <c r="C21" s="50"/>
      <c r="D21" s="50" t="n">
        <v>10</v>
      </c>
      <c r="E21" s="50"/>
      <c r="F21" s="50"/>
      <c r="G21" s="50" t="n">
        <v>10</v>
      </c>
      <c r="H21" s="50" t="n">
        <v>10</v>
      </c>
      <c r="I21" s="50"/>
      <c r="J21" s="50" t="n">
        <v>10</v>
      </c>
      <c r="K21" s="50" t="n">
        <v>10</v>
      </c>
      <c r="L21" s="55" t="n">
        <f aca="false">SUM(B21:K21)/10</f>
        <v>6</v>
      </c>
      <c r="M21" s="50" t="n">
        <v>10</v>
      </c>
      <c r="N21" s="55" t="n">
        <f aca="false">SUM(L21/M21)*100</f>
        <v>60</v>
      </c>
    </row>
    <row r="22" customFormat="false" ht="15" hidden="false" customHeight="false" outlineLevel="0" collapsed="false">
      <c r="A22" s="160" t="s">
        <v>233</v>
      </c>
      <c r="B22" s="50"/>
      <c r="C22" s="50" t="n">
        <v>25</v>
      </c>
      <c r="D22" s="50" t="n">
        <v>10</v>
      </c>
      <c r="E22" s="50" t="n">
        <v>10</v>
      </c>
      <c r="F22" s="50"/>
      <c r="G22" s="50"/>
      <c r="H22" s="50" t="n">
        <v>10</v>
      </c>
      <c r="I22" s="50"/>
      <c r="J22" s="50"/>
      <c r="K22" s="50"/>
      <c r="L22" s="55" t="n">
        <f aca="false">SUM(B22:K22)/10</f>
        <v>5.5</v>
      </c>
      <c r="M22" s="50" t="n">
        <v>10</v>
      </c>
      <c r="N22" s="55" t="n">
        <f aca="false">SUM(L22/M22)*100</f>
        <v>55</v>
      </c>
    </row>
    <row r="23" customFormat="false" ht="15" hidden="false" customHeight="false" outlineLevel="0" collapsed="false">
      <c r="A23" s="160" t="s">
        <v>234</v>
      </c>
      <c r="B23" s="50" t="n">
        <v>18</v>
      </c>
      <c r="C23" s="50" t="n">
        <v>15</v>
      </c>
      <c r="D23" s="50" t="n">
        <v>19</v>
      </c>
      <c r="E23" s="50" t="n">
        <v>18</v>
      </c>
      <c r="F23" s="50" t="n">
        <v>15</v>
      </c>
      <c r="G23" s="50" t="n">
        <v>14</v>
      </c>
      <c r="H23" s="50" t="n">
        <v>20.5</v>
      </c>
      <c r="I23" s="50" t="n">
        <v>16</v>
      </c>
      <c r="J23" s="50" t="n">
        <v>21</v>
      </c>
      <c r="K23" s="50" t="n">
        <v>18</v>
      </c>
      <c r="L23" s="55" t="n">
        <f aca="false">SUM(B23:K23)/10</f>
        <v>17.45</v>
      </c>
      <c r="M23" s="50" t="n">
        <v>30</v>
      </c>
      <c r="N23" s="55" t="n">
        <f aca="false">SUM(L23/M23)*100</f>
        <v>58.1666666666667</v>
      </c>
    </row>
    <row r="24" customFormat="false" ht="30" hidden="false" customHeight="false" outlineLevel="0" collapsed="false">
      <c r="A24" s="159" t="s">
        <v>235</v>
      </c>
      <c r="B24" s="50" t="n">
        <v>6</v>
      </c>
      <c r="C24" s="50" t="n">
        <v>5</v>
      </c>
      <c r="D24" s="50" t="n">
        <v>15</v>
      </c>
      <c r="E24" s="50" t="n">
        <v>10.5</v>
      </c>
      <c r="F24" s="50" t="n">
        <v>8</v>
      </c>
      <c r="G24" s="50" t="n">
        <v>5</v>
      </c>
      <c r="H24" s="50" t="n">
        <v>7</v>
      </c>
      <c r="I24" s="50" t="n">
        <v>6</v>
      </c>
      <c r="J24" s="50" t="n">
        <v>13</v>
      </c>
      <c r="K24" s="50" t="n">
        <v>11</v>
      </c>
      <c r="L24" s="55" t="n">
        <f aca="false">SUM(B24:K24)/10</f>
        <v>8.65</v>
      </c>
      <c r="M24" s="50" t="n">
        <v>15</v>
      </c>
      <c r="N24" s="55" t="n">
        <f aca="false">SUM(L24/M24)*100</f>
        <v>57.6666666666667</v>
      </c>
    </row>
    <row r="25" customFormat="false" ht="15" hidden="false" customHeight="false" outlineLevel="0" collapsed="false">
      <c r="A25" s="160" t="s">
        <v>236</v>
      </c>
      <c r="B25" s="50"/>
      <c r="C25" s="50" t="n">
        <v>10</v>
      </c>
      <c r="D25" s="50"/>
      <c r="E25" s="50"/>
      <c r="F25" s="50" t="n">
        <v>102</v>
      </c>
      <c r="G25" s="50"/>
      <c r="H25" s="50"/>
      <c r="I25" s="50" t="n">
        <v>10</v>
      </c>
      <c r="J25" s="50"/>
      <c r="K25" s="50" t="n">
        <v>102</v>
      </c>
      <c r="L25" s="55" t="n">
        <f aca="false">SUM(B25:K25)/10</f>
        <v>22.4</v>
      </c>
      <c r="M25" s="50" t="n">
        <v>40</v>
      </c>
      <c r="N25" s="55" t="n">
        <f aca="false">SUM(L25/M25)*100</f>
        <v>56</v>
      </c>
    </row>
    <row r="26" customFormat="false" ht="15" hidden="false" customHeight="false" outlineLevel="0" collapsed="false">
      <c r="A26" s="159" t="s">
        <v>237</v>
      </c>
      <c r="B26" s="50" t="n">
        <v>15.5</v>
      </c>
      <c r="C26" s="50" t="n">
        <v>18.5</v>
      </c>
      <c r="D26" s="50" t="n">
        <v>22.5</v>
      </c>
      <c r="E26" s="50" t="n">
        <v>20.5</v>
      </c>
      <c r="F26" s="50" t="n">
        <v>15</v>
      </c>
      <c r="G26" s="50" t="n">
        <v>14.5</v>
      </c>
      <c r="H26" s="50" t="n">
        <v>21.5</v>
      </c>
      <c r="I26" s="50" t="n">
        <v>20.5</v>
      </c>
      <c r="J26" s="50" t="n">
        <v>15.5</v>
      </c>
      <c r="K26" s="50" t="n">
        <v>15</v>
      </c>
      <c r="L26" s="55" t="n">
        <f aca="false">SUM(B26:K26)/10</f>
        <v>17.9</v>
      </c>
      <c r="M26" s="50" t="n">
        <v>30</v>
      </c>
      <c r="N26" s="55" t="n">
        <f aca="false">SUM(L26/M26)*100</f>
        <v>59.6666666666667</v>
      </c>
    </row>
    <row r="27" customFormat="false" ht="30" hidden="false" customHeight="false" outlineLevel="0" collapsed="false">
      <c r="A27" s="164" t="s">
        <v>238</v>
      </c>
      <c r="B27" s="50"/>
      <c r="C27" s="50"/>
      <c r="D27" s="50" t="n">
        <v>30</v>
      </c>
      <c r="E27" s="50"/>
      <c r="F27" s="50"/>
      <c r="G27" s="50" t="n">
        <v>30</v>
      </c>
      <c r="H27" s="50"/>
      <c r="I27" s="50"/>
      <c r="J27" s="50"/>
      <c r="K27" s="50"/>
      <c r="L27" s="55" t="n">
        <f aca="false">SUM(B27:K27)/10</f>
        <v>6</v>
      </c>
      <c r="M27" s="50" t="n">
        <v>10</v>
      </c>
      <c r="N27" s="55" t="n">
        <f aca="false">SUM(L27/M27)*100</f>
        <v>60</v>
      </c>
    </row>
    <row r="28" customFormat="false" ht="15" hidden="false" customHeight="false" outlineLevel="0" collapsed="false">
      <c r="A28" s="160" t="s">
        <v>239</v>
      </c>
      <c r="B28" s="50" t="n">
        <v>1.5</v>
      </c>
      <c r="C28" s="50"/>
      <c r="D28" s="50"/>
      <c r="E28" s="50" t="n">
        <v>1.5</v>
      </c>
      <c r="F28" s="50"/>
      <c r="G28" s="50"/>
      <c r="H28" s="50" t="n">
        <v>1.5</v>
      </c>
      <c r="I28" s="50"/>
      <c r="J28" s="50"/>
      <c r="K28" s="50" t="n">
        <v>1.5</v>
      </c>
      <c r="L28" s="55" t="n">
        <f aca="false">SUM(B28:K28)/10</f>
        <v>0.6</v>
      </c>
      <c r="M28" s="50" t="n">
        <v>1</v>
      </c>
      <c r="N28" s="55" t="n">
        <f aca="false">SUM(L28/M28)*100</f>
        <v>60</v>
      </c>
    </row>
    <row r="29" customFormat="false" ht="15" hidden="false" customHeight="false" outlineLevel="0" collapsed="false">
      <c r="A29" s="160" t="s">
        <v>240</v>
      </c>
      <c r="B29" s="50"/>
      <c r="C29" s="50" t="n">
        <v>3</v>
      </c>
      <c r="D29" s="50"/>
      <c r="E29" s="50"/>
      <c r="F29" s="50" t="n">
        <v>3</v>
      </c>
      <c r="G29" s="50"/>
      <c r="H29" s="50"/>
      <c r="I29" s="50"/>
      <c r="J29" s="50"/>
      <c r="K29" s="50"/>
      <c r="L29" s="55" t="n">
        <f aca="false">SUM(B29:K29)/10</f>
        <v>0.6</v>
      </c>
      <c r="M29" s="50" t="n">
        <v>1</v>
      </c>
      <c r="N29" s="55" t="n">
        <f aca="false">SUM(L29/M29)*100</f>
        <v>60</v>
      </c>
    </row>
    <row r="30" customFormat="false" ht="15" hidden="false" customHeight="false" outlineLevel="0" collapsed="false">
      <c r="A30" s="160" t="s">
        <v>241</v>
      </c>
      <c r="B30" s="50"/>
      <c r="C30" s="50"/>
      <c r="D30" s="50" t="n">
        <v>6</v>
      </c>
      <c r="E30" s="50"/>
      <c r="F30" s="50"/>
      <c r="G30" s="50"/>
      <c r="H30" s="50"/>
      <c r="I30" s="50"/>
      <c r="J30" s="50" t="n">
        <v>6</v>
      </c>
      <c r="K30" s="50"/>
      <c r="L30" s="55" t="n">
        <f aca="false">SUM(B30:K30)/10</f>
        <v>1.2</v>
      </c>
      <c r="M30" s="50" t="n">
        <v>2</v>
      </c>
      <c r="N30" s="55" t="n">
        <f aca="false">SUM(L30/M30)*100</f>
        <v>60</v>
      </c>
    </row>
    <row r="31" customFormat="false" ht="15" hidden="false" customHeight="false" outlineLevel="0" collapsed="false">
      <c r="A31" s="160" t="s">
        <v>242</v>
      </c>
      <c r="B31" s="50"/>
      <c r="C31" s="50" t="n">
        <v>0.2</v>
      </c>
      <c r="D31" s="50"/>
      <c r="E31" s="50" t="n">
        <v>0.2</v>
      </c>
      <c r="F31" s="50"/>
      <c r="G31" s="50" t="n">
        <v>0.2</v>
      </c>
      <c r="H31" s="50"/>
      <c r="I31" s="50" t="n">
        <v>0.2</v>
      </c>
      <c r="J31" s="50"/>
      <c r="K31" s="50" t="n">
        <v>0.2</v>
      </c>
      <c r="L31" s="55" t="n">
        <f aca="false">SUM(B31:K31)/10</f>
        <v>0.1</v>
      </c>
      <c r="M31" s="50" t="n">
        <v>0.2</v>
      </c>
      <c r="N31" s="55" t="n">
        <f aca="false">SUM(L31/M31)*100</f>
        <v>50</v>
      </c>
    </row>
    <row r="32" customFormat="false" ht="15" hidden="false" customHeight="false" outlineLevel="0" collapsed="false">
      <c r="A32" s="165" t="s">
        <v>243</v>
      </c>
      <c r="B32" s="50"/>
      <c r="C32" s="50"/>
      <c r="D32" s="50"/>
      <c r="E32" s="50" t="n">
        <v>15</v>
      </c>
      <c r="F32" s="50"/>
      <c r="G32" s="50"/>
      <c r="H32" s="50"/>
      <c r="I32" s="50"/>
      <c r="J32" s="50"/>
      <c r="K32" s="50"/>
      <c r="L32" s="55" t="n">
        <f aca="false">SUM(B32:K32)/10</f>
        <v>1.5</v>
      </c>
      <c r="M32" s="50" t="n">
        <v>3</v>
      </c>
      <c r="N32" s="55" t="n">
        <f aca="false">SUM(L32/M32)*100</f>
        <v>50</v>
      </c>
    </row>
    <row r="33" customFormat="false" ht="15" hidden="false" customHeight="false" outlineLevel="0" collapsed="false">
      <c r="A33" s="160" t="s">
        <v>244</v>
      </c>
      <c r="B33" s="50" t="n">
        <v>1.5</v>
      </c>
      <c r="C33" s="50" t="n">
        <v>1.5</v>
      </c>
      <c r="D33" s="50" t="n">
        <v>1.5</v>
      </c>
      <c r="E33" s="50" t="n">
        <v>1.5</v>
      </c>
      <c r="F33" s="50" t="n">
        <v>1.5</v>
      </c>
      <c r="G33" s="50" t="n">
        <v>1.5</v>
      </c>
      <c r="H33" s="50" t="n">
        <v>1.5</v>
      </c>
      <c r="I33" s="50" t="n">
        <v>1.5</v>
      </c>
      <c r="J33" s="50" t="n">
        <v>1.5</v>
      </c>
      <c r="K33" s="50" t="n">
        <v>1.5</v>
      </c>
      <c r="L33" s="55" t="n">
        <f aca="false">SUM(B33:K33)/10</f>
        <v>1.5</v>
      </c>
      <c r="M33" s="50" t="n">
        <v>3</v>
      </c>
      <c r="N33" s="55" t="n">
        <f aca="false">SUM(L33/M33)*100</f>
        <v>50</v>
      </c>
    </row>
    <row r="34" customFormat="false" ht="15" hidden="false" customHeight="false" outlineLevel="0" collapsed="false">
      <c r="A34" s="165" t="s">
        <v>245</v>
      </c>
      <c r="B34" s="50" t="n">
        <v>1</v>
      </c>
      <c r="C34" s="50" t="n">
        <v>1</v>
      </c>
      <c r="D34" s="50" t="n">
        <v>1</v>
      </c>
      <c r="E34" s="50" t="n">
        <v>1</v>
      </c>
      <c r="F34" s="50" t="n">
        <v>1</v>
      </c>
      <c r="G34" s="50" t="n">
        <v>1</v>
      </c>
      <c r="H34" s="50" t="n">
        <v>1</v>
      </c>
      <c r="I34" s="50" t="n">
        <v>1</v>
      </c>
      <c r="J34" s="50" t="n">
        <v>1</v>
      </c>
      <c r="K34" s="50" t="n">
        <v>1</v>
      </c>
      <c r="L34" s="55" t="n">
        <f aca="false">SUM(B34:K34)/10</f>
        <v>1</v>
      </c>
      <c r="M34" s="50" t="n">
        <v>2</v>
      </c>
      <c r="N34" s="55" t="n">
        <f aca="false">SUM(L34/M34)*100</f>
        <v>50</v>
      </c>
    </row>
  </sheetData>
  <mergeCells count="1">
    <mergeCell ref="A1:N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8" activeCellId="0" sqref="R1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8"/>
      <c r="B1" s="8"/>
      <c r="C1" s="9"/>
      <c r="D1" s="10"/>
      <c r="E1" s="10"/>
      <c r="F1" s="10"/>
      <c r="G1" s="10"/>
      <c r="H1" s="10"/>
      <c r="I1" s="10"/>
      <c r="J1" s="10"/>
      <c r="K1" s="8" t="s">
        <v>90</v>
      </c>
      <c r="L1" s="10"/>
      <c r="M1" s="10"/>
    </row>
    <row r="2" customFormat="false" ht="15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1" t="s">
        <v>91</v>
      </c>
      <c r="L2" s="11"/>
      <c r="M2" s="11"/>
    </row>
    <row r="3" customFormat="false" ht="15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2" t="s">
        <v>92</v>
      </c>
      <c r="L3" s="12"/>
      <c r="M3" s="12"/>
    </row>
    <row r="4" customFormat="false" ht="15.75" hidden="false" customHeight="false" outlineLevel="0" collapsed="false">
      <c r="A4" s="13"/>
      <c r="B4" s="10"/>
      <c r="C4" s="10"/>
      <c r="D4" s="10"/>
      <c r="E4" s="10"/>
      <c r="F4" s="10"/>
      <c r="G4" s="10"/>
      <c r="H4" s="10"/>
      <c r="I4" s="10"/>
      <c r="J4" s="10"/>
      <c r="K4" s="12"/>
      <c r="L4" s="12"/>
      <c r="M4" s="12"/>
      <c r="N4" s="12"/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4"/>
      <c r="J5" s="10"/>
      <c r="K5" s="15" t="s">
        <v>93</v>
      </c>
      <c r="L5" s="16"/>
      <c r="M5" s="17"/>
      <c r="N5" s="17"/>
      <c r="O5" s="17"/>
    </row>
    <row r="6" customFormat="false" ht="15.75" hidden="false" customHeight="false" outlineLevel="0" collapsed="false">
      <c r="A6" s="13"/>
      <c r="B6" s="10"/>
      <c r="C6" s="13"/>
      <c r="D6" s="10"/>
      <c r="E6" s="10"/>
      <c r="F6" s="10"/>
      <c r="G6" s="10"/>
      <c r="H6" s="10"/>
      <c r="I6" s="10"/>
      <c r="J6" s="10"/>
      <c r="K6" s="13" t="s">
        <v>94</v>
      </c>
      <c r="L6" s="10"/>
      <c r="M6" s="13" t="s">
        <v>95</v>
      </c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" hidden="false" customHeight="false" outlineLevel="0" collapsed="false">
      <c r="A8" s="10"/>
      <c r="B8" s="10"/>
      <c r="C8" s="10"/>
    </row>
    <row r="9" customFormat="false" ht="10.15" hidden="false" customHeight="true" outlineLevel="0" collapsed="false">
      <c r="A9" s="18"/>
      <c r="B9" s="18"/>
      <c r="C9" s="18"/>
      <c r="D9" s="18"/>
      <c r="E9" s="18"/>
    </row>
    <row r="10" customFormat="false" ht="23.85" hidden="false" customHeight="true" outlineLevel="0" collapsed="false">
      <c r="A10" s="19"/>
      <c r="B10" s="20"/>
      <c r="C10" s="21" t="s">
        <v>96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5.75" hidden="false" customHeight="false" outlineLevel="0" collapsed="false">
      <c r="A11" s="19"/>
      <c r="B11" s="22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8" hidden="false" customHeight="true" outlineLevel="0" collapsed="false">
      <c r="A12" s="23" t="s">
        <v>9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8" hidden="false" customHeight="true" outlineLevel="0" collapsed="false">
      <c r="A13" s="23" t="s">
        <v>9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8" hidden="false" customHeight="true" outlineLevel="0" collapsed="false">
      <c r="A14" s="24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18.75" hidden="false" customHeight="true" outlineLevel="0" collapsed="false">
      <c r="A16" s="26"/>
      <c r="B16" s="26"/>
      <c r="C16" s="26"/>
      <c r="D16" s="26"/>
      <c r="E16" s="27"/>
      <c r="G16" s="28"/>
      <c r="H16" s="28"/>
      <c r="I16" s="28"/>
      <c r="J16" s="28"/>
      <c r="N16" s="29"/>
    </row>
    <row r="17" customFormat="false" ht="15.75" hidden="false" customHeight="false" outlineLevel="0" collapsed="false">
      <c r="A17" s="26"/>
      <c r="B17" s="26"/>
      <c r="C17" s="26"/>
      <c r="D17" s="26"/>
      <c r="E17" s="26"/>
    </row>
    <row r="18" customFormat="false" ht="15.75" hidden="false" customHeight="false" outlineLevel="0" collapsed="false">
      <c r="A18" s="26"/>
      <c r="B18" s="26"/>
      <c r="C18" s="26"/>
      <c r="D18" s="26"/>
      <c r="E18" s="26"/>
    </row>
    <row r="19" customFormat="false" ht="15.75" hidden="false" customHeight="false" outlineLevel="0" collapsed="false">
      <c r="A19" s="24"/>
      <c r="B19" s="24"/>
      <c r="C19" s="19"/>
      <c r="D19" s="22"/>
      <c r="E19" s="22"/>
      <c r="J19" s="30"/>
      <c r="K19" s="30"/>
      <c r="L19" s="30"/>
      <c r="M19" s="30"/>
    </row>
    <row r="20" customFormat="false" ht="15.75" hidden="false" customHeight="false" outlineLevel="0" collapsed="false">
      <c r="A20" s="26"/>
      <c r="B20" s="26"/>
      <c r="C20" s="26"/>
      <c r="D20" s="26"/>
      <c r="E20" s="26"/>
      <c r="J20" s="30"/>
      <c r="K20" s="30"/>
      <c r="L20" s="30"/>
      <c r="M20" s="30"/>
    </row>
    <row r="21" customFormat="false" ht="15.75" hidden="false" customHeight="false" outlineLevel="0" collapsed="false">
      <c r="A21" s="26"/>
      <c r="B21" s="26"/>
      <c r="C21" s="26"/>
      <c r="D21" s="26"/>
      <c r="E21" s="26"/>
      <c r="F21" s="19"/>
      <c r="G21" s="20"/>
      <c r="H21" s="20"/>
      <c r="I21" s="20"/>
      <c r="J21" s="20"/>
      <c r="K21" s="26" t="s">
        <v>99</v>
      </c>
      <c r="L21" s="26"/>
      <c r="M21" s="26"/>
      <c r="N21" s="26"/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19"/>
      <c r="G22" s="19"/>
      <c r="H22" s="19"/>
      <c r="I22" s="19"/>
      <c r="J22" s="19"/>
      <c r="K22" s="26" t="s">
        <v>100</v>
      </c>
      <c r="L22" s="26"/>
      <c r="M22" s="26"/>
      <c r="N22" s="26"/>
      <c r="O22" s="31"/>
    </row>
    <row r="23" customFormat="false" ht="15.75" hidden="false" customHeight="false" outlineLevel="0" collapsed="false">
      <c r="A23" s="26"/>
      <c r="B23" s="26"/>
      <c r="C23" s="26"/>
      <c r="D23" s="26"/>
      <c r="E23" s="26"/>
      <c r="F23" s="19"/>
      <c r="G23" s="20"/>
      <c r="H23" s="20"/>
      <c r="I23" s="20"/>
      <c r="J23" s="20"/>
      <c r="K23" s="26" t="s">
        <v>101</v>
      </c>
      <c r="L23" s="26"/>
      <c r="M23" s="26"/>
      <c r="N23" s="26"/>
      <c r="O23" s="32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19"/>
      <c r="G24" s="19"/>
      <c r="H24" s="19"/>
      <c r="I24" s="19"/>
      <c r="J24" s="19"/>
      <c r="K24" s="26" t="s">
        <v>102</v>
      </c>
      <c r="L24" s="26"/>
      <c r="M24" s="26"/>
      <c r="N24" s="26"/>
      <c r="O24" s="33"/>
    </row>
    <row r="25" customFormat="false" ht="15.75" hidden="false" customHeight="false" outlineLevel="0" collapsed="false">
      <c r="A25" s="27"/>
      <c r="B25" s="27"/>
      <c r="C25" s="27"/>
      <c r="D25" s="27"/>
      <c r="E25" s="27"/>
      <c r="K25" s="34" t="s">
        <v>103</v>
      </c>
      <c r="L25" s="34"/>
      <c r="M25" s="34"/>
      <c r="N25" s="34"/>
    </row>
    <row r="26" customFormat="false" ht="15.75" hidden="false" customHeight="false" outlineLevel="0" collapsed="false">
      <c r="A26" s="26"/>
      <c r="B26" s="26"/>
      <c r="C26" s="26"/>
      <c r="D26" s="26"/>
      <c r="E26" s="26"/>
      <c r="F26" s="19"/>
      <c r="G26" s="35"/>
      <c r="H26" s="35"/>
      <c r="I26" s="35"/>
      <c r="J26" s="35"/>
    </row>
    <row r="27" customFormat="false" ht="15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15.75" hidden="false" customHeight="false" outlineLevel="0" collapsed="false">
      <c r="A28" s="26"/>
      <c r="B28" s="26"/>
      <c r="C28" s="26"/>
      <c r="D28" s="26"/>
      <c r="E28" s="26"/>
      <c r="F28" s="19"/>
      <c r="G28" s="29"/>
      <c r="H28" s="29"/>
      <c r="I28" s="29"/>
      <c r="J28" s="29"/>
    </row>
    <row r="29" customFormat="false" ht="15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15.75" hidden="false" customHeight="false" outlineLevel="0" collapsed="false">
      <c r="A30" s="27"/>
      <c r="B30" s="27"/>
      <c r="C30" s="27"/>
      <c r="D30" s="27"/>
      <c r="E30" s="27"/>
    </row>
  </sheetData>
  <mergeCells count="32">
    <mergeCell ref="K2:M2"/>
    <mergeCell ref="K3:M3"/>
    <mergeCell ref="K4:N4"/>
    <mergeCell ref="M5:O5"/>
    <mergeCell ref="A9:E9"/>
    <mergeCell ref="C10:N11"/>
    <mergeCell ref="A12:N12"/>
    <mergeCell ref="A13:N13"/>
    <mergeCell ref="C14:N14"/>
    <mergeCell ref="A15:N15"/>
    <mergeCell ref="A16:D16"/>
    <mergeCell ref="G16:J16"/>
    <mergeCell ref="A17:E17"/>
    <mergeCell ref="A18:E18"/>
    <mergeCell ref="J19:M19"/>
    <mergeCell ref="A20:E20"/>
    <mergeCell ref="J20:M20"/>
    <mergeCell ref="A21:E21"/>
    <mergeCell ref="K21:N21"/>
    <mergeCell ref="A22:E22"/>
    <mergeCell ref="K22:N22"/>
    <mergeCell ref="A23:E23"/>
    <mergeCell ref="K23:N23"/>
    <mergeCell ref="A24:E24"/>
    <mergeCell ref="K24:N24"/>
    <mergeCell ref="K25:N25"/>
    <mergeCell ref="A26:E26"/>
    <mergeCell ref="A27:E27"/>
    <mergeCell ref="F27:I27"/>
    <mergeCell ref="A28:E28"/>
    <mergeCell ref="A29:E29"/>
    <mergeCell ref="F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25.41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6" min="6" style="0" width="7.7"/>
    <col collapsed="false" customWidth="true" hidden="false" outlineLevel="0" max="7" min="7" style="0" width="6.41"/>
    <col collapsed="false" customWidth="true" hidden="false" outlineLevel="0" max="8" min="8" style="0" width="7.14"/>
    <col collapsed="false" customWidth="true" hidden="false" outlineLevel="0" max="11" min="9" style="0" width="5.85"/>
    <col collapsed="false" customWidth="true" hidden="false" outlineLevel="0" max="12" min="12" style="0" width="7.14"/>
    <col collapsed="false" customWidth="true" hidden="false" outlineLevel="0" max="13" min="13" style="0" width="9.14"/>
    <col collapsed="false" customWidth="true" hidden="false" outlineLevel="0" max="19" min="14" style="0" width="5.85"/>
    <col collapsed="false" customWidth="true" hidden="false" outlineLevel="0" max="20" min="20" style="0" width="6.56"/>
  </cols>
  <sheetData>
    <row r="1" customFormat="false" ht="47.2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6.2" hidden="true" customHeight="true" outlineLevel="0" collapsed="false"/>
    <row r="11" customFormat="false" ht="15" hidden="tru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</row>
    <row r="12" customFormat="false" ht="0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</row>
    <row r="13" customFormat="false" ht="3.75" hidden="true" customHeight="true" outlineLevel="0" collapsed="false">
      <c r="A13" s="39"/>
      <c r="B13" s="39"/>
      <c r="C13" s="39"/>
      <c r="D13" s="39"/>
      <c r="E13" s="39"/>
      <c r="F13" s="39"/>
      <c r="G13" s="39"/>
    </row>
    <row r="14" customFormat="false" ht="15.6" hidden="false" customHeight="true" outlineLevel="0" collapsed="false">
      <c r="A14" s="1"/>
      <c r="B14" s="40" t="s">
        <v>104</v>
      </c>
      <c r="C14" s="40"/>
      <c r="D14" s="40"/>
    </row>
    <row r="16" customFormat="false" ht="15" hidden="false" customHeight="true" outlineLevel="0" collapsed="false">
      <c r="A16" s="41" t="s">
        <v>105</v>
      </c>
      <c r="B16" s="42" t="s">
        <v>106</v>
      </c>
      <c r="C16" s="42" t="s">
        <v>107</v>
      </c>
      <c r="D16" s="42" t="s">
        <v>108</v>
      </c>
      <c r="E16" s="43" t="s">
        <v>109</v>
      </c>
      <c r="F16" s="43" t="s">
        <v>110</v>
      </c>
      <c r="G16" s="44" t="s">
        <v>111</v>
      </c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8.75" hidden="false" customHeight="true" outlineLevel="0" collapsed="false">
      <c r="A17" s="41"/>
      <c r="B17" s="42" t="s">
        <v>112</v>
      </c>
      <c r="C17" s="42"/>
      <c r="D17" s="42"/>
      <c r="E17" s="42"/>
      <c r="F17" s="43"/>
      <c r="G17" s="45" t="s">
        <v>113</v>
      </c>
      <c r="H17" s="46" t="s">
        <v>114</v>
      </c>
      <c r="I17" s="46" t="s">
        <v>115</v>
      </c>
      <c r="J17" s="46" t="s">
        <v>116</v>
      </c>
      <c r="K17" s="46" t="s">
        <v>117</v>
      </c>
      <c r="L17" s="46" t="s">
        <v>118</v>
      </c>
      <c r="M17" s="46" t="s">
        <v>119</v>
      </c>
      <c r="N17" s="46" t="s">
        <v>120</v>
      </c>
      <c r="O17" s="46" t="s">
        <v>121</v>
      </c>
      <c r="P17" s="46" t="s">
        <v>122</v>
      </c>
      <c r="Q17" s="46" t="s">
        <v>123</v>
      </c>
      <c r="R17" s="46" t="s">
        <v>124</v>
      </c>
      <c r="S17" s="46" t="s">
        <v>125</v>
      </c>
      <c r="T17" s="47" t="s">
        <v>126</v>
      </c>
    </row>
    <row r="18" customFormat="false" ht="15.75" hidden="false" customHeight="true" outlineLevel="0" collapsed="false">
      <c r="A18" s="48" t="s">
        <v>127</v>
      </c>
      <c r="B18" s="49"/>
      <c r="C18" s="50"/>
      <c r="D18" s="50"/>
      <c r="E18" s="50"/>
      <c r="F18" s="50"/>
      <c r="G18" s="51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3"/>
      <c r="T18" s="53"/>
    </row>
    <row r="19" customFormat="false" ht="46.9" hidden="false" customHeight="true" outlineLevel="0" collapsed="false">
      <c r="A19" s="54" t="s">
        <v>128</v>
      </c>
      <c r="B19" s="49" t="s">
        <v>129</v>
      </c>
      <c r="C19" s="50" t="n">
        <v>4.8</v>
      </c>
      <c r="D19" s="50" t="n">
        <v>7.36</v>
      </c>
      <c r="E19" s="50" t="n">
        <v>14</v>
      </c>
      <c r="F19" s="50" t="n">
        <v>206.4</v>
      </c>
      <c r="G19" s="55" t="n">
        <v>74.96</v>
      </c>
      <c r="H19" s="50" t="n">
        <v>15.18</v>
      </c>
      <c r="I19" s="50" t="n">
        <v>0.42</v>
      </c>
      <c r="J19" s="50" t="n">
        <v>59.04</v>
      </c>
      <c r="K19" s="50" t="n">
        <v>28.32</v>
      </c>
      <c r="L19" s="50" t="n">
        <v>0.015</v>
      </c>
      <c r="M19" s="56" t="n">
        <v>0.001</v>
      </c>
      <c r="N19" s="50" t="n">
        <v>0.272</v>
      </c>
      <c r="O19" s="50"/>
      <c r="P19" s="50" t="n">
        <v>0.13</v>
      </c>
      <c r="Q19" s="50" t="n">
        <v>55.2</v>
      </c>
      <c r="R19" s="50" t="n">
        <v>0.15</v>
      </c>
      <c r="S19" s="50"/>
      <c r="T19" s="50" t="n">
        <v>311</v>
      </c>
    </row>
    <row r="20" customFormat="false" ht="15.75" hidden="false" customHeight="false" outlineLevel="0" collapsed="false">
      <c r="A20" s="54" t="s">
        <v>27</v>
      </c>
      <c r="B20" s="49" t="n">
        <v>200</v>
      </c>
      <c r="C20" s="57" t="n">
        <v>1</v>
      </c>
      <c r="D20" s="57" t="n">
        <v>1</v>
      </c>
      <c r="E20" s="57" t="n">
        <v>1.4</v>
      </c>
      <c r="F20" s="57" t="n">
        <v>58.4</v>
      </c>
      <c r="G20" s="57" t="n">
        <v>45.12</v>
      </c>
      <c r="H20" s="57" t="n">
        <v>12.5</v>
      </c>
      <c r="I20" s="57" t="n">
        <v>1.34</v>
      </c>
      <c r="J20" s="57" t="n">
        <v>37.2</v>
      </c>
      <c r="K20" s="57" t="n">
        <v>80.34</v>
      </c>
      <c r="L20" s="57" t="n">
        <v>0.002</v>
      </c>
      <c r="M20" s="57" t="n">
        <v>0.0005</v>
      </c>
      <c r="N20" s="57"/>
      <c r="O20" s="57" t="n">
        <v>0.012</v>
      </c>
      <c r="P20" s="57" t="n">
        <v>0.056</v>
      </c>
      <c r="Q20" s="57" t="n">
        <v>6.6</v>
      </c>
      <c r="R20" s="57" t="n">
        <v>0.014</v>
      </c>
      <c r="S20" s="57" t="n">
        <v>0.5</v>
      </c>
      <c r="T20" s="57" t="n">
        <v>630</v>
      </c>
    </row>
    <row r="21" customFormat="false" ht="31.5" hidden="false" customHeight="false" outlineLevel="0" collapsed="false">
      <c r="A21" s="54" t="s">
        <v>130</v>
      </c>
      <c r="B21" s="49" t="n">
        <v>10</v>
      </c>
      <c r="C21" s="58" t="n">
        <v>2.32</v>
      </c>
      <c r="D21" s="59" t="n">
        <v>2.95</v>
      </c>
      <c r="E21" s="59"/>
      <c r="F21" s="59" t="n">
        <v>36.4</v>
      </c>
      <c r="G21" s="50" t="n">
        <v>88</v>
      </c>
      <c r="H21" s="50" t="n">
        <v>2.33</v>
      </c>
      <c r="I21" s="50" t="n">
        <v>0.01</v>
      </c>
      <c r="J21" s="50" t="n">
        <v>33.3</v>
      </c>
      <c r="K21" s="50" t="n">
        <v>5.86</v>
      </c>
      <c r="L21" s="50"/>
      <c r="M21" s="50" t="n">
        <v>0.001</v>
      </c>
      <c r="N21" s="50"/>
      <c r="O21" s="50" t="n">
        <v>0.003</v>
      </c>
      <c r="P21" s="50" t="n">
        <v>0.002</v>
      </c>
      <c r="Q21" s="50" t="n">
        <v>19.2</v>
      </c>
      <c r="R21" s="50" t="n">
        <v>0.63</v>
      </c>
      <c r="S21" s="50" t="n">
        <v>0.005</v>
      </c>
      <c r="T21" s="60" t="s">
        <v>131</v>
      </c>
    </row>
    <row r="22" customFormat="false" ht="31.5" hidden="false" customHeight="false" outlineLevel="0" collapsed="false">
      <c r="A22" s="54" t="s">
        <v>21</v>
      </c>
      <c r="B22" s="49" t="n">
        <v>10</v>
      </c>
      <c r="C22" s="58" t="n">
        <v>0.08</v>
      </c>
      <c r="D22" s="59" t="n">
        <v>7.25</v>
      </c>
      <c r="E22" s="59" t="n">
        <v>0.17</v>
      </c>
      <c r="F22" s="59" t="n">
        <v>66.1</v>
      </c>
      <c r="G22" s="50" t="n">
        <v>1.2</v>
      </c>
      <c r="H22" s="50" t="n">
        <v>0.04</v>
      </c>
      <c r="I22" s="50"/>
      <c r="J22" s="50" t="n">
        <v>1.9</v>
      </c>
      <c r="K22" s="50" t="n">
        <v>1.5</v>
      </c>
      <c r="L22" s="50"/>
      <c r="M22" s="50"/>
      <c r="N22" s="50"/>
      <c r="O22" s="50" t="n">
        <v>0.38</v>
      </c>
      <c r="P22" s="50" t="n">
        <v>0.01</v>
      </c>
      <c r="Q22" s="50" t="n">
        <v>65.3</v>
      </c>
      <c r="R22" s="50" t="n">
        <v>0.15</v>
      </c>
      <c r="S22" s="50"/>
      <c r="T22" s="50" t="n">
        <v>96</v>
      </c>
    </row>
    <row r="23" customFormat="false" ht="15.75" hidden="false" customHeight="false" outlineLevel="0" collapsed="false">
      <c r="A23" s="54" t="s">
        <v>34</v>
      </c>
      <c r="B23" s="49" t="n">
        <v>100</v>
      </c>
      <c r="C23" s="61" t="n">
        <v>0.4</v>
      </c>
      <c r="D23" s="61" t="n">
        <v>0.3</v>
      </c>
      <c r="E23" s="61" t="n">
        <v>10.3</v>
      </c>
      <c r="F23" s="61" t="n">
        <v>57</v>
      </c>
      <c r="G23" s="62" t="n">
        <v>19</v>
      </c>
      <c r="H23" s="62" t="n">
        <v>12</v>
      </c>
      <c r="I23" s="62" t="n">
        <v>0.3</v>
      </c>
      <c r="J23" s="62" t="n">
        <v>16</v>
      </c>
      <c r="K23" s="62" t="n">
        <v>55</v>
      </c>
      <c r="L23" s="62" t="n">
        <v>0.001</v>
      </c>
      <c r="M23" s="62" t="n">
        <v>0.001</v>
      </c>
      <c r="N23" s="62" t="n">
        <v>0.1</v>
      </c>
      <c r="O23" s="62" t="n">
        <v>0.02</v>
      </c>
      <c r="P23" s="62" t="n">
        <v>0.03</v>
      </c>
      <c r="Q23" s="62" t="n">
        <v>2</v>
      </c>
      <c r="R23" s="62" t="n">
        <v>0.9</v>
      </c>
      <c r="S23" s="62" t="n">
        <v>15</v>
      </c>
      <c r="T23" s="62" t="s">
        <v>132</v>
      </c>
    </row>
    <row r="24" customFormat="false" ht="35.25" hidden="false" customHeight="true" outlineLevel="0" collapsed="false">
      <c r="A24" s="54" t="s">
        <v>133</v>
      </c>
      <c r="B24" s="63" t="n">
        <v>200</v>
      </c>
      <c r="C24" s="64" t="n">
        <v>3.8</v>
      </c>
      <c r="D24" s="64" t="n">
        <v>3.75</v>
      </c>
      <c r="E24" s="64" t="n">
        <v>16.5</v>
      </c>
      <c r="F24" s="64" t="n">
        <v>108.5</v>
      </c>
      <c r="G24" s="64" t="n">
        <v>178.5</v>
      </c>
      <c r="H24" s="64" t="n">
        <v>18</v>
      </c>
      <c r="I24" s="64" t="n">
        <v>0.15</v>
      </c>
      <c r="J24" s="64" t="n">
        <v>136.5</v>
      </c>
      <c r="K24" s="64" t="n">
        <v>60</v>
      </c>
      <c r="L24" s="64" t="n">
        <v>0.015</v>
      </c>
      <c r="M24" s="64" t="n">
        <v>0.003</v>
      </c>
      <c r="N24" s="64" t="n">
        <v>0.15</v>
      </c>
      <c r="O24" s="64" t="n">
        <v>0.045</v>
      </c>
      <c r="P24" s="64" t="n">
        <v>0.22</v>
      </c>
      <c r="Q24" s="64" t="n">
        <v>33</v>
      </c>
      <c r="R24" s="64"/>
      <c r="S24" s="64" t="n">
        <v>0.9</v>
      </c>
      <c r="T24" s="64" t="s">
        <v>132</v>
      </c>
    </row>
    <row r="25" customFormat="false" ht="15.75" hidden="false" customHeight="false" outlineLevel="0" collapsed="false">
      <c r="A25" s="54" t="s">
        <v>43</v>
      </c>
      <c r="B25" s="49" t="n">
        <v>30</v>
      </c>
      <c r="C25" s="58" t="n">
        <v>2.21</v>
      </c>
      <c r="D25" s="59" t="n">
        <v>1.35</v>
      </c>
      <c r="E25" s="59" t="n">
        <v>13.05</v>
      </c>
      <c r="F25" s="59" t="n">
        <v>46</v>
      </c>
      <c r="G25" s="50" t="n">
        <v>37.5</v>
      </c>
      <c r="H25" s="50" t="n">
        <v>12.3</v>
      </c>
      <c r="I25" s="50" t="n">
        <v>0.8</v>
      </c>
      <c r="J25" s="50" t="n">
        <v>38.7</v>
      </c>
      <c r="K25" s="50" t="n">
        <v>42.3</v>
      </c>
      <c r="L25" s="50"/>
      <c r="M25" s="50" t="n">
        <v>1E-005</v>
      </c>
      <c r="N25" s="50"/>
      <c r="O25" s="50" t="n">
        <v>0.04</v>
      </c>
      <c r="P25" s="50" t="n">
        <v>0.0075</v>
      </c>
      <c r="Q25" s="50"/>
      <c r="R25" s="50"/>
      <c r="S25" s="50" t="n">
        <v>0.006</v>
      </c>
      <c r="T25" s="50" t="s">
        <v>132</v>
      </c>
    </row>
    <row r="26" customFormat="false" ht="15.75" hidden="false" customHeight="false" outlineLevel="0" collapsed="false">
      <c r="A26" s="54" t="s">
        <v>44</v>
      </c>
      <c r="B26" s="49" t="n">
        <v>24</v>
      </c>
      <c r="C26" s="59" t="n">
        <v>1.7</v>
      </c>
      <c r="D26" s="59" t="n">
        <v>0.66</v>
      </c>
      <c r="E26" s="59" t="n">
        <v>8.5</v>
      </c>
      <c r="F26" s="59" t="n">
        <v>51.79</v>
      </c>
      <c r="G26" s="50" t="n">
        <v>14.6</v>
      </c>
      <c r="H26" s="50" t="n">
        <v>7.9</v>
      </c>
      <c r="I26" s="50" t="n">
        <v>0.36</v>
      </c>
      <c r="J26" s="50" t="n">
        <v>24.9</v>
      </c>
      <c r="K26" s="50" t="n">
        <v>33.19</v>
      </c>
      <c r="L26" s="50"/>
      <c r="M26" s="50"/>
      <c r="N26" s="50" t="n">
        <v>0.009</v>
      </c>
      <c r="O26" s="50" t="n">
        <v>0.019</v>
      </c>
      <c r="P26" s="50" t="n">
        <v>0.006</v>
      </c>
      <c r="Q26" s="50"/>
      <c r="R26" s="50"/>
      <c r="S26" s="50" t="n">
        <v>0.004</v>
      </c>
      <c r="T26" s="50" t="s">
        <v>132</v>
      </c>
    </row>
    <row r="27" s="65" customFormat="true" ht="15.75" hidden="false" customHeight="false" outlineLevel="0" collapsed="false">
      <c r="A27" s="48" t="s">
        <v>134</v>
      </c>
      <c r="B27" s="41" t="n">
        <v>784</v>
      </c>
      <c r="C27" s="41" t="n">
        <f aca="false">SUM(C19+C20+C21+C22+C23+C25+C26)</f>
        <v>12.51</v>
      </c>
      <c r="D27" s="41" t="n">
        <f aca="false">SUM(D19+D20+D21+D22+D23+D25+D26)</f>
        <v>20.87</v>
      </c>
      <c r="E27" s="41" t="n">
        <f aca="false">SUM(E19+E20+E21+E22+E23+E25+E26)</f>
        <v>47.42</v>
      </c>
      <c r="F27" s="41" t="n">
        <f aca="false">SUM(F19+F20+F21+F22+F23+F25+F26)</f>
        <v>522.09</v>
      </c>
      <c r="G27" s="41" t="n">
        <f aca="false">SUM(G19+G20+G21+G22+G23+G25+G26)</f>
        <v>280.38</v>
      </c>
      <c r="H27" s="41" t="n">
        <f aca="false">SUM(H19+H20+H21+H22+H23+H25+H26)</f>
        <v>62.25</v>
      </c>
      <c r="I27" s="41" t="n">
        <f aca="false">SUM(I19+I20+I21+I22+I23+I25+I26)</f>
        <v>3.23</v>
      </c>
      <c r="J27" s="41" t="n">
        <f aca="false">SUM(J19+J20+J21+J22+J23+J25+J26)</f>
        <v>211.04</v>
      </c>
      <c r="K27" s="41" t="n">
        <f aca="false">SUM(K19+K20+K21+K22+K23+K25+K26)</f>
        <v>246.51</v>
      </c>
      <c r="L27" s="41" t="n">
        <f aca="false">SUM(L19+L20+L21+L22+L23+L25+L26)</f>
        <v>0.018</v>
      </c>
      <c r="M27" s="41" t="n">
        <f aca="false">SUM(M19+M20+M21+M22+M23+M25+M26)</f>
        <v>0.00351</v>
      </c>
      <c r="N27" s="41" t="n">
        <f aca="false">SUM(N19+N20+N21+N22+N23+N25+N26)</f>
        <v>0.381</v>
      </c>
      <c r="O27" s="41" t="n">
        <f aca="false">SUM(O19+O20+O21+O22+O23+O25+O26)</f>
        <v>0.474</v>
      </c>
      <c r="P27" s="41" t="n">
        <f aca="false">SUM(P19+P20+P21+P22+P23+P25+P26)</f>
        <v>0.2415</v>
      </c>
      <c r="Q27" s="41" t="n">
        <f aca="false">SUM(Q19+Q20+Q21+Q22+Q23+Q25+Q26)</f>
        <v>148.3</v>
      </c>
      <c r="R27" s="41" t="n">
        <f aca="false">SUM(R19+R20+R21+R22+R23+R25+R26)</f>
        <v>1.844</v>
      </c>
      <c r="S27" s="41" t="n">
        <f aca="false">SUM(S19+S20+S21+S22+S23+S25+S26)</f>
        <v>15.515</v>
      </c>
      <c r="T27" s="41"/>
    </row>
    <row r="28" customFormat="false" ht="15.75" hidden="false" customHeight="false" outlineLevel="0" collapsed="false">
      <c r="A28" s="48" t="s">
        <v>135</v>
      </c>
      <c r="B28" s="49"/>
      <c r="C28" s="59"/>
      <c r="D28" s="59"/>
      <c r="E28" s="59"/>
      <c r="F28" s="59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5.75" hidden="false" customHeight="false" outlineLevel="0" collapsed="false">
      <c r="A29" s="66" t="s">
        <v>46</v>
      </c>
      <c r="B29" s="49" t="n">
        <v>60</v>
      </c>
      <c r="C29" s="67" t="n">
        <v>0.48</v>
      </c>
      <c r="D29" s="68" t="n">
        <v>1.56</v>
      </c>
      <c r="E29" s="68" t="n">
        <v>4.14</v>
      </c>
      <c r="F29" s="68" t="n">
        <v>51.22</v>
      </c>
      <c r="G29" s="69" t="n">
        <v>10.07</v>
      </c>
      <c r="H29" s="69" t="n">
        <v>5.5</v>
      </c>
      <c r="I29" s="70"/>
      <c r="J29" s="70" t="n">
        <v>12.48</v>
      </c>
      <c r="K29" s="70" t="n">
        <v>17.58</v>
      </c>
      <c r="L29" s="70" t="n">
        <v>0.0009</v>
      </c>
      <c r="M29" s="70"/>
      <c r="N29" s="70" t="n">
        <v>0.007</v>
      </c>
      <c r="O29" s="70" t="n">
        <v>0.018</v>
      </c>
      <c r="P29" s="70" t="n">
        <v>0.018</v>
      </c>
      <c r="Q29" s="70" t="n">
        <v>4.62</v>
      </c>
      <c r="R29" s="70"/>
      <c r="S29" s="70" t="n">
        <v>0.03</v>
      </c>
      <c r="T29" s="70" t="n">
        <v>612</v>
      </c>
    </row>
    <row r="30" customFormat="false" ht="37.5" hidden="false" customHeight="true" outlineLevel="0" collapsed="false">
      <c r="A30" s="71" t="s">
        <v>60</v>
      </c>
      <c r="B30" s="49" t="n">
        <v>200</v>
      </c>
      <c r="C30" s="72" t="n">
        <v>5.25</v>
      </c>
      <c r="D30" s="72" t="n">
        <v>6.5</v>
      </c>
      <c r="E30" s="72" t="n">
        <v>7.5</v>
      </c>
      <c r="F30" s="72" t="n">
        <v>186</v>
      </c>
      <c r="G30" s="61" t="n">
        <v>58.6</v>
      </c>
      <c r="H30" s="61" t="n">
        <v>15.93</v>
      </c>
      <c r="I30" s="61" t="n">
        <v>1.67</v>
      </c>
      <c r="J30" s="61" t="n">
        <v>19.25</v>
      </c>
      <c r="K30" s="61" t="n">
        <v>12.3</v>
      </c>
      <c r="L30" s="61"/>
      <c r="M30" s="61"/>
      <c r="N30" s="61"/>
      <c r="O30" s="61" t="n">
        <v>0.007</v>
      </c>
      <c r="P30" s="61" t="n">
        <v>0.0095</v>
      </c>
      <c r="Q30" s="61" t="n">
        <v>32.5</v>
      </c>
      <c r="R30" s="61"/>
      <c r="S30" s="61" t="n">
        <v>0.7</v>
      </c>
      <c r="T30" s="50" t="n">
        <v>133</v>
      </c>
    </row>
    <row r="31" customFormat="false" ht="31.5" hidden="false" customHeight="false" outlineLevel="0" collapsed="false">
      <c r="A31" s="54" t="s">
        <v>63</v>
      </c>
      <c r="B31" s="49" t="s">
        <v>136</v>
      </c>
      <c r="C31" s="59" t="n">
        <v>8.64</v>
      </c>
      <c r="D31" s="59" t="n">
        <v>6.12</v>
      </c>
      <c r="E31" s="59" t="n">
        <v>2.79</v>
      </c>
      <c r="F31" s="59" t="n">
        <v>206.64</v>
      </c>
      <c r="G31" s="73" t="n">
        <v>32.48</v>
      </c>
      <c r="H31" s="73" t="n">
        <v>6.97</v>
      </c>
      <c r="I31" s="50" t="n">
        <v>1</v>
      </c>
      <c r="J31" s="50" t="n">
        <v>37.08</v>
      </c>
      <c r="K31" s="50" t="n">
        <v>30.24</v>
      </c>
      <c r="L31" s="50" t="n">
        <v>0.0012</v>
      </c>
      <c r="M31" s="50" t="n">
        <v>0.009</v>
      </c>
      <c r="N31" s="50" t="n">
        <v>0.07</v>
      </c>
      <c r="O31" s="50" t="n">
        <v>0.008</v>
      </c>
      <c r="P31" s="50" t="n">
        <v>0.013</v>
      </c>
      <c r="Q31" s="50" t="n">
        <v>89.64</v>
      </c>
      <c r="R31" s="50" t="n">
        <v>2.6</v>
      </c>
      <c r="S31" s="50" t="n">
        <v>0.65</v>
      </c>
      <c r="T31" s="50" t="n">
        <v>451</v>
      </c>
    </row>
    <row r="32" customFormat="false" ht="15.75" hidden="false" customHeight="false" outlineLevel="0" collapsed="false">
      <c r="A32" s="54" t="s">
        <v>137</v>
      </c>
      <c r="B32" s="63" t="n">
        <v>150</v>
      </c>
      <c r="C32" s="58" t="n">
        <v>4.13</v>
      </c>
      <c r="D32" s="59" t="n">
        <v>6.22</v>
      </c>
      <c r="E32" s="59" t="n">
        <v>27.82</v>
      </c>
      <c r="F32" s="59" t="n">
        <v>139.95</v>
      </c>
      <c r="G32" s="50" t="n">
        <v>21.82</v>
      </c>
      <c r="H32" s="50" t="n">
        <v>22.49</v>
      </c>
      <c r="I32" s="50" t="n">
        <v>0.34</v>
      </c>
      <c r="J32" s="50" t="n">
        <v>162</v>
      </c>
      <c r="K32" s="50" t="n">
        <v>88.35</v>
      </c>
      <c r="L32" s="50" t="n">
        <v>0.03</v>
      </c>
      <c r="M32" s="50" t="n">
        <v>0.006</v>
      </c>
      <c r="N32" s="50" t="n">
        <v>0.45</v>
      </c>
      <c r="O32" s="50" t="n">
        <v>0.0075</v>
      </c>
      <c r="P32" s="50" t="n">
        <v>0.11</v>
      </c>
      <c r="Q32" s="50" t="n">
        <v>24.71</v>
      </c>
      <c r="R32" s="50"/>
      <c r="S32" s="50"/>
      <c r="T32" s="50" t="n">
        <v>43</v>
      </c>
    </row>
    <row r="33" customFormat="false" ht="15.75" hidden="false" customHeight="false" outlineLevel="0" collapsed="false">
      <c r="A33" s="74" t="s">
        <v>138</v>
      </c>
      <c r="B33" s="49" t="n">
        <v>200</v>
      </c>
      <c r="C33" s="58"/>
      <c r="D33" s="59"/>
      <c r="E33" s="59" t="n">
        <v>12.4</v>
      </c>
      <c r="F33" s="59" t="n">
        <v>51</v>
      </c>
      <c r="G33" s="50" t="n">
        <v>9.28</v>
      </c>
      <c r="H33" s="50" t="n">
        <v>2.88</v>
      </c>
      <c r="I33" s="50" t="n">
        <v>0.08</v>
      </c>
      <c r="J33" s="50" t="n">
        <v>1.6</v>
      </c>
      <c r="K33" s="50" t="n">
        <v>12.24</v>
      </c>
      <c r="L33" s="50"/>
      <c r="M33" s="50"/>
      <c r="N33" s="50" t="n">
        <v>0.72</v>
      </c>
      <c r="O33" s="50" t="n">
        <v>0.002</v>
      </c>
      <c r="P33" s="50" t="n">
        <v>0.002</v>
      </c>
      <c r="Q33" s="50" t="n">
        <v>0.2</v>
      </c>
      <c r="R33" s="50"/>
      <c r="S33" s="50" t="n">
        <v>22.92</v>
      </c>
      <c r="T33" s="50" t="n">
        <v>699</v>
      </c>
    </row>
    <row r="34" customFormat="false" ht="15.75" hidden="false" customHeight="false" outlineLevel="0" collapsed="false">
      <c r="A34" s="74" t="s">
        <v>43</v>
      </c>
      <c r="B34" s="49" t="n">
        <v>60</v>
      </c>
      <c r="C34" s="58" t="n">
        <v>4.42</v>
      </c>
      <c r="D34" s="59" t="n">
        <v>2.7</v>
      </c>
      <c r="E34" s="59" t="n">
        <v>26.1</v>
      </c>
      <c r="F34" s="59" t="n">
        <v>92</v>
      </c>
      <c r="G34" s="50" t="n">
        <v>75</v>
      </c>
      <c r="H34" s="50" t="n">
        <v>24.6</v>
      </c>
      <c r="I34" s="50" t="n">
        <v>0.16</v>
      </c>
      <c r="J34" s="50" t="n">
        <v>77.4</v>
      </c>
      <c r="K34" s="50" t="n">
        <v>84.6</v>
      </c>
      <c r="L34" s="50"/>
      <c r="M34" s="50" t="n">
        <v>2E-005</v>
      </c>
      <c r="N34" s="50"/>
      <c r="O34" s="50" t="n">
        <v>0.08</v>
      </c>
      <c r="P34" s="50" t="n">
        <v>0.015</v>
      </c>
      <c r="Q34" s="50"/>
      <c r="R34" s="50"/>
      <c r="S34" s="50" t="n">
        <v>0.012</v>
      </c>
      <c r="T34" s="50" t="s">
        <v>132</v>
      </c>
    </row>
    <row r="35" customFormat="false" ht="15.75" hidden="false" customHeight="false" outlineLevel="0" collapsed="false">
      <c r="A35" s="74" t="s">
        <v>44</v>
      </c>
      <c r="B35" s="49" t="n">
        <v>24</v>
      </c>
      <c r="C35" s="59" t="n">
        <v>1.7</v>
      </c>
      <c r="D35" s="59" t="n">
        <v>0.66</v>
      </c>
      <c r="E35" s="59" t="n">
        <v>8.5</v>
      </c>
      <c r="F35" s="59" t="n">
        <v>51.79</v>
      </c>
      <c r="G35" s="50" t="n">
        <v>14.6</v>
      </c>
      <c r="H35" s="50" t="n">
        <v>7.9</v>
      </c>
      <c r="I35" s="50" t="n">
        <v>0.36</v>
      </c>
      <c r="J35" s="50" t="n">
        <v>24.9</v>
      </c>
      <c r="K35" s="50" t="n">
        <v>33.19</v>
      </c>
      <c r="L35" s="50"/>
      <c r="M35" s="50"/>
      <c r="N35" s="50" t="n">
        <v>0.009</v>
      </c>
      <c r="O35" s="50" t="n">
        <v>0.019</v>
      </c>
      <c r="P35" s="50" t="n">
        <v>0.006</v>
      </c>
      <c r="Q35" s="50"/>
      <c r="R35" s="50"/>
      <c r="S35" s="50" t="n">
        <v>0.004</v>
      </c>
      <c r="T35" s="50" t="s">
        <v>132</v>
      </c>
    </row>
    <row r="36" s="65" customFormat="true" ht="15.75" hidden="false" customHeight="false" outlineLevel="0" collapsed="false">
      <c r="A36" s="48" t="s">
        <v>139</v>
      </c>
      <c r="B36" s="41" t="n">
        <v>864</v>
      </c>
      <c r="C36" s="41" t="n">
        <f aca="false">SUM(C29:C35)</f>
        <v>24.62</v>
      </c>
      <c r="D36" s="41" t="n">
        <f aca="false">SUM(D29:D35)</f>
        <v>23.76</v>
      </c>
      <c r="E36" s="41" t="n">
        <f aca="false">SUM(E29:E35)</f>
        <v>89.25</v>
      </c>
      <c r="F36" s="41" t="n">
        <f aca="false">SUM(F29:F35)</f>
        <v>778.6</v>
      </c>
      <c r="G36" s="41" t="n">
        <f aca="false">SUM(G29:G35)</f>
        <v>221.85</v>
      </c>
      <c r="H36" s="41" t="n">
        <f aca="false">SUM(H29:H35)</f>
        <v>86.27</v>
      </c>
      <c r="I36" s="41" t="n">
        <f aca="false">SUM(I29:I35)</f>
        <v>3.61</v>
      </c>
      <c r="J36" s="41" t="n">
        <f aca="false">SUM(J29:J35)</f>
        <v>334.71</v>
      </c>
      <c r="K36" s="41" t="n">
        <f aca="false">SUM(K29:K35)</f>
        <v>278.5</v>
      </c>
      <c r="L36" s="41" t="n">
        <f aca="false">SUM(L29:L35)</f>
        <v>0.0321</v>
      </c>
      <c r="M36" s="41" t="n">
        <f aca="false">SUM(M29:M35)</f>
        <v>0.01502</v>
      </c>
      <c r="N36" s="41" t="n">
        <f aca="false">SUM(N29:N35)</f>
        <v>1.256</v>
      </c>
      <c r="O36" s="41" t="n">
        <f aca="false">SUM(O29:O35)</f>
        <v>0.1415</v>
      </c>
      <c r="P36" s="41" t="n">
        <f aca="false">SUM(P29:P35)</f>
        <v>0.1735</v>
      </c>
      <c r="Q36" s="41" t="n">
        <f aca="false">SUM(Q29:Q35)</f>
        <v>151.67</v>
      </c>
      <c r="R36" s="41" t="n">
        <f aca="false">SUM(R29:R35)</f>
        <v>2.6</v>
      </c>
      <c r="S36" s="41" t="n">
        <f aca="false">SUM(S29:S35)</f>
        <v>24.316</v>
      </c>
      <c r="T36" s="41"/>
    </row>
    <row r="37" customFormat="false" ht="15.75" hidden="false" customHeight="false" outlineLevel="0" collapsed="false">
      <c r="A37" s="48" t="s">
        <v>140</v>
      </c>
      <c r="B37" s="49"/>
      <c r="C37" s="75" t="n">
        <f aca="false">SUM(C27)+C36</f>
        <v>37.13</v>
      </c>
      <c r="D37" s="75" t="n">
        <f aca="false">SUM(D27)+D36</f>
        <v>44.63</v>
      </c>
      <c r="E37" s="75" t="n">
        <f aca="false">SUM(E27)+E36</f>
        <v>136.67</v>
      </c>
      <c r="F37" s="75" t="n">
        <f aca="false">SUM(F27)+F36</f>
        <v>1300.69</v>
      </c>
      <c r="G37" s="75" t="n">
        <f aca="false">SUM(G27)+G36</f>
        <v>502.23</v>
      </c>
      <c r="H37" s="75" t="n">
        <f aca="false">SUM(H27)+H36</f>
        <v>148.52</v>
      </c>
      <c r="I37" s="75" t="n">
        <f aca="false">SUM(I27)+I36</f>
        <v>6.84</v>
      </c>
      <c r="J37" s="75" t="n">
        <f aca="false">SUM(J27)+J36</f>
        <v>545.75</v>
      </c>
      <c r="K37" s="75" t="n">
        <f aca="false">SUM(K27)+K36</f>
        <v>525.01</v>
      </c>
      <c r="L37" s="75" t="n">
        <f aca="false">SUM(L27)+L36</f>
        <v>0.0501</v>
      </c>
      <c r="M37" s="75" t="n">
        <f aca="false">SUM(M27)+M36</f>
        <v>0.01853</v>
      </c>
      <c r="N37" s="75" t="n">
        <f aca="false">SUM(N27)+N36</f>
        <v>1.637</v>
      </c>
      <c r="O37" s="75" t="n">
        <f aca="false">SUM(O27)+O36</f>
        <v>0.6155</v>
      </c>
      <c r="P37" s="75" t="n">
        <f aca="false">SUM(P27)+P36</f>
        <v>0.415</v>
      </c>
      <c r="Q37" s="75" t="n">
        <f aca="false">SUM(Q27)+Q36</f>
        <v>299.97</v>
      </c>
      <c r="R37" s="75" t="n">
        <f aca="false">SUM(R27)+R36</f>
        <v>4.444</v>
      </c>
      <c r="S37" s="75" t="n">
        <f aca="false">SUM(S27)+S36</f>
        <v>39.831</v>
      </c>
      <c r="T37" s="75"/>
    </row>
  </sheetData>
  <mergeCells count="7">
    <mergeCell ref="A11:T12"/>
    <mergeCell ref="A13:G13"/>
    <mergeCell ref="B14:D14"/>
    <mergeCell ref="A16:A17"/>
    <mergeCell ref="F16:F17"/>
    <mergeCell ref="G16:T16"/>
    <mergeCell ref="B17:E17"/>
  </mergeCells>
  <printOptions headings="false" gridLines="false" gridLinesSet="true" horizontalCentered="false" verticalCentered="true"/>
  <pageMargins left="0" right="0" top="0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20.85"/>
    <col collapsed="false" customWidth="true" hidden="false" outlineLevel="0" max="3" min="2" style="0" width="6.85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7.28"/>
    <col collapsed="false" customWidth="true" hidden="false" outlineLevel="0" max="12" min="9" style="0" width="6.99"/>
    <col collapsed="false" customWidth="true" hidden="false" outlineLevel="0" max="13" min="13" style="0" width="8.28"/>
    <col collapsed="false" customWidth="true" hidden="false" outlineLevel="0" max="19" min="14" style="0" width="6.99"/>
    <col collapsed="false" customWidth="true" hidden="false" outlineLevel="0" max="20" min="20" style="0" width="7.42"/>
  </cols>
  <sheetData>
    <row r="1" customFormat="false" ht="15" hidden="false" customHeight="false" outlineLevel="0" collapsed="false">
      <c r="A1" s="76"/>
      <c r="B1" s="76"/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</row>
    <row r="2" customFormat="false" ht="15" hidden="false" customHeight="false" outlineLevel="0" collapsed="false">
      <c r="A2" s="78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customFormat="false" ht="18.75" hidden="false" customHeight="true" outlineLevel="0" collapsed="false">
      <c r="A3" s="80" t="s">
        <v>14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</row>
    <row r="4" customFormat="false" ht="15" hidden="false" customHeight="true" outlineLevel="0" collapsed="false">
      <c r="A4" s="41" t="s">
        <v>105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customFormat="false" ht="15.75" hidden="false" customHeight="true" outlineLevel="0" collapsed="false">
      <c r="A5" s="41"/>
      <c r="B5" s="42" t="s">
        <v>106</v>
      </c>
      <c r="C5" s="42" t="s">
        <v>107</v>
      </c>
      <c r="D5" s="42" t="s">
        <v>108</v>
      </c>
      <c r="E5" s="43" t="s">
        <v>109</v>
      </c>
      <c r="F5" s="43" t="s">
        <v>110</v>
      </c>
      <c r="G5" s="81" t="s">
        <v>111</v>
      </c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true" outlineLevel="0" collapsed="false">
      <c r="A6" s="48" t="s">
        <v>127</v>
      </c>
      <c r="B6" s="42" t="s">
        <v>112</v>
      </c>
      <c r="C6" s="42"/>
      <c r="D6" s="42"/>
      <c r="E6" s="42"/>
      <c r="F6" s="43"/>
      <c r="G6" s="82" t="s">
        <v>113</v>
      </c>
      <c r="H6" s="46" t="s">
        <v>114</v>
      </c>
      <c r="I6" s="46" t="s">
        <v>115</v>
      </c>
      <c r="J6" s="46" t="s">
        <v>116</v>
      </c>
      <c r="K6" s="46" t="s">
        <v>117</v>
      </c>
      <c r="L6" s="46" t="s">
        <v>118</v>
      </c>
      <c r="M6" s="46" t="s">
        <v>119</v>
      </c>
      <c r="N6" s="46" t="s">
        <v>120</v>
      </c>
      <c r="O6" s="46" t="s">
        <v>121</v>
      </c>
      <c r="P6" s="46" t="s">
        <v>122</v>
      </c>
      <c r="Q6" s="46" t="s">
        <v>123</v>
      </c>
      <c r="R6" s="46" t="s">
        <v>124</v>
      </c>
      <c r="S6" s="46" t="s">
        <v>125</v>
      </c>
      <c r="T6" s="47" t="s">
        <v>126</v>
      </c>
    </row>
    <row r="7" customFormat="false" ht="50.25" hidden="false" customHeight="true" outlineLevel="0" collapsed="false">
      <c r="A7" s="71" t="s">
        <v>12</v>
      </c>
      <c r="B7" s="83" t="s">
        <v>142</v>
      </c>
      <c r="C7" s="59" t="n">
        <v>16</v>
      </c>
      <c r="D7" s="59" t="n">
        <v>7.8</v>
      </c>
      <c r="E7" s="59" t="n">
        <v>38.6</v>
      </c>
      <c r="F7" s="59" t="n">
        <v>288.3</v>
      </c>
      <c r="G7" s="73" t="n">
        <v>260.5</v>
      </c>
      <c r="H7" s="73" t="n">
        <v>19.4</v>
      </c>
      <c r="I7" s="50" t="n">
        <v>0.94</v>
      </c>
      <c r="J7" s="50" t="n">
        <v>190</v>
      </c>
      <c r="K7" s="50" t="n">
        <v>22</v>
      </c>
      <c r="L7" s="50" t="n">
        <v>0.0008</v>
      </c>
      <c r="M7" s="50" t="n">
        <v>0.02</v>
      </c>
      <c r="N7" s="50" t="n">
        <v>0.059</v>
      </c>
      <c r="O7" s="50" t="n">
        <v>0.0008</v>
      </c>
      <c r="P7" s="50" t="n">
        <v>0.5</v>
      </c>
      <c r="Q7" s="50" t="n">
        <v>93.9</v>
      </c>
      <c r="R7" s="50" t="n">
        <v>2</v>
      </c>
      <c r="S7" s="50" t="n">
        <v>0.73</v>
      </c>
      <c r="T7" s="50" t="n">
        <v>366</v>
      </c>
    </row>
    <row r="8" customFormat="false" ht="21" hidden="false" customHeight="true" outlineLevel="0" collapsed="false">
      <c r="A8" s="71" t="s">
        <v>30</v>
      </c>
      <c r="B8" s="84" t="n">
        <v>200</v>
      </c>
      <c r="C8" s="58" t="n">
        <v>4.6</v>
      </c>
      <c r="D8" s="59" t="n">
        <v>4.4</v>
      </c>
      <c r="E8" s="59" t="n">
        <v>12.5</v>
      </c>
      <c r="F8" s="59" t="n">
        <v>107.2</v>
      </c>
      <c r="G8" s="50" t="n">
        <v>103</v>
      </c>
      <c r="H8" s="50" t="n">
        <v>14.3</v>
      </c>
      <c r="I8" s="50" t="n">
        <v>1.1</v>
      </c>
      <c r="J8" s="50" t="n">
        <v>80</v>
      </c>
      <c r="K8" s="50" t="n">
        <v>20</v>
      </c>
      <c r="L8" s="50" t="n">
        <v>0.001</v>
      </c>
      <c r="M8" s="50" t="n">
        <v>0.00023</v>
      </c>
      <c r="N8" s="50"/>
      <c r="O8" s="50" t="n">
        <v>0.04</v>
      </c>
      <c r="P8" s="50" t="n">
        <v>0.17</v>
      </c>
      <c r="Q8" s="50" t="n">
        <v>17.25</v>
      </c>
      <c r="R8" s="50" t="n">
        <v>1.6</v>
      </c>
      <c r="S8" s="50" t="n">
        <v>0.68</v>
      </c>
      <c r="T8" s="50" t="n">
        <v>642</v>
      </c>
    </row>
    <row r="9" customFormat="false" ht="31.5" hidden="false" customHeight="false" outlineLevel="0" collapsed="false">
      <c r="A9" s="71" t="s">
        <v>21</v>
      </c>
      <c r="B9" s="49" t="n">
        <v>10</v>
      </c>
      <c r="C9" s="58" t="n">
        <v>0.08</v>
      </c>
      <c r="D9" s="59" t="n">
        <v>7.25</v>
      </c>
      <c r="E9" s="59" t="n">
        <v>0.17</v>
      </c>
      <c r="F9" s="59" t="n">
        <v>66.1</v>
      </c>
      <c r="G9" s="50" t="n">
        <v>1.2</v>
      </c>
      <c r="H9" s="50" t="n">
        <v>0.04</v>
      </c>
      <c r="I9" s="50"/>
      <c r="J9" s="50" t="n">
        <v>1.9</v>
      </c>
      <c r="K9" s="50" t="n">
        <v>1.5</v>
      </c>
      <c r="L9" s="50"/>
      <c r="M9" s="50"/>
      <c r="N9" s="50"/>
      <c r="O9" s="50" t="n">
        <v>0.38</v>
      </c>
      <c r="P9" s="50" t="n">
        <v>0.01</v>
      </c>
      <c r="Q9" s="50" t="n">
        <v>65.3</v>
      </c>
      <c r="R9" s="50" t="n">
        <v>0.15</v>
      </c>
      <c r="S9" s="50"/>
      <c r="T9" s="50" t="n">
        <v>96</v>
      </c>
    </row>
    <row r="10" customFormat="false" ht="15.75" hidden="false" customHeight="false" outlineLevel="0" collapsed="false">
      <c r="A10" s="71" t="s">
        <v>43</v>
      </c>
      <c r="B10" s="49" t="n">
        <v>30</v>
      </c>
      <c r="C10" s="58" t="n">
        <v>2.21</v>
      </c>
      <c r="D10" s="59" t="n">
        <v>1.35</v>
      </c>
      <c r="E10" s="59" t="n">
        <v>13.05</v>
      </c>
      <c r="F10" s="59" t="n">
        <v>46</v>
      </c>
      <c r="G10" s="50" t="n">
        <v>37.5</v>
      </c>
      <c r="H10" s="50" t="n">
        <v>12.3</v>
      </c>
      <c r="I10" s="50" t="n">
        <v>0.8</v>
      </c>
      <c r="J10" s="50" t="n">
        <v>38.7</v>
      </c>
      <c r="K10" s="50" t="n">
        <v>42.3</v>
      </c>
      <c r="L10" s="50"/>
      <c r="M10" s="50" t="n">
        <v>1E-005</v>
      </c>
      <c r="N10" s="50"/>
      <c r="O10" s="50" t="n">
        <v>0.04</v>
      </c>
      <c r="P10" s="50" t="n">
        <v>0.0075</v>
      </c>
      <c r="Q10" s="50"/>
      <c r="R10" s="50"/>
      <c r="S10" s="50" t="n">
        <v>0.006</v>
      </c>
      <c r="T10" s="50" t="s">
        <v>132</v>
      </c>
    </row>
    <row r="11" customFormat="false" ht="15.75" hidden="false" customHeight="false" outlineLevel="0" collapsed="false">
      <c r="A11" s="54" t="s">
        <v>44</v>
      </c>
      <c r="B11" s="49" t="n">
        <v>24</v>
      </c>
      <c r="C11" s="59" t="n">
        <v>1.7</v>
      </c>
      <c r="D11" s="59" t="n">
        <v>0.66</v>
      </c>
      <c r="E11" s="59" t="n">
        <v>8.5</v>
      </c>
      <c r="F11" s="59" t="n">
        <v>51.79</v>
      </c>
      <c r="G11" s="50" t="n">
        <v>14.6</v>
      </c>
      <c r="H11" s="50" t="n">
        <v>7.9</v>
      </c>
      <c r="I11" s="50" t="n">
        <v>0.36</v>
      </c>
      <c r="J11" s="50" t="n">
        <v>24.9</v>
      </c>
      <c r="K11" s="50" t="n">
        <v>33.19</v>
      </c>
      <c r="L11" s="50"/>
      <c r="M11" s="50"/>
      <c r="N11" s="50" t="n">
        <v>0.009</v>
      </c>
      <c r="O11" s="50" t="n">
        <v>0.019</v>
      </c>
      <c r="P11" s="50" t="n">
        <v>0.006</v>
      </c>
      <c r="Q11" s="50"/>
      <c r="R11" s="50"/>
      <c r="S11" s="50" t="n">
        <v>0.004</v>
      </c>
      <c r="T11" s="50" t="s">
        <v>132</v>
      </c>
    </row>
    <row r="12" customFormat="false" ht="15.75" hidden="false" customHeight="false" outlineLevel="0" collapsed="false">
      <c r="A12" s="54" t="s">
        <v>35</v>
      </c>
      <c r="B12" s="49" t="n">
        <v>100</v>
      </c>
      <c r="C12" s="58" t="n">
        <v>0.4</v>
      </c>
      <c r="D12" s="59" t="n">
        <v>0.4</v>
      </c>
      <c r="E12" s="59" t="n">
        <v>9.8</v>
      </c>
      <c r="F12" s="59" t="n">
        <v>52</v>
      </c>
      <c r="G12" s="50" t="n">
        <v>26</v>
      </c>
      <c r="H12" s="50" t="n">
        <v>9</v>
      </c>
      <c r="I12" s="50" t="n">
        <v>2.2</v>
      </c>
      <c r="J12" s="50" t="n">
        <v>11</v>
      </c>
      <c r="K12" s="50" t="n">
        <v>48</v>
      </c>
      <c r="L12" s="50" t="n">
        <v>0.002</v>
      </c>
      <c r="M12" s="50" t="n">
        <v>0.004</v>
      </c>
      <c r="N12" s="50" t="n">
        <v>0.08</v>
      </c>
      <c r="O12" s="50" t="n">
        <v>0.03</v>
      </c>
      <c r="P12" s="50" t="n">
        <v>0.02</v>
      </c>
      <c r="Q12" s="50" t="n">
        <v>5</v>
      </c>
      <c r="R12" s="50"/>
      <c r="S12" s="50" t="n">
        <v>10</v>
      </c>
      <c r="T12" s="50" t="s">
        <v>132</v>
      </c>
    </row>
    <row r="13" customFormat="false" ht="15.75" hidden="false" customHeight="false" outlineLevel="0" collapsed="false">
      <c r="A13" s="85" t="s">
        <v>134</v>
      </c>
      <c r="B13" s="41" t="n">
        <v>594</v>
      </c>
      <c r="C13" s="86" t="n">
        <f aca="false">SUM(C7:C12)</f>
        <v>24.99</v>
      </c>
      <c r="D13" s="86" t="n">
        <f aca="false">SUM(D7:D12)</f>
        <v>21.86</v>
      </c>
      <c r="E13" s="86" t="n">
        <f aca="false">SUM(E7:E12)</f>
        <v>82.62</v>
      </c>
      <c r="F13" s="86" t="n">
        <f aca="false">SUM(F7:F12)</f>
        <v>611.39</v>
      </c>
      <c r="G13" s="86" t="n">
        <f aca="false">SUM(G7:G12)</f>
        <v>442.8</v>
      </c>
      <c r="H13" s="86" t="n">
        <f aca="false">SUM(H7:H12)</f>
        <v>62.94</v>
      </c>
      <c r="I13" s="86" t="n">
        <f aca="false">SUM(I7:I12)</f>
        <v>5.4</v>
      </c>
      <c r="J13" s="86" t="n">
        <f aca="false">SUM(J7:J12)</f>
        <v>346.5</v>
      </c>
      <c r="K13" s="86" t="n">
        <f aca="false">SUM(K7:K12)</f>
        <v>166.99</v>
      </c>
      <c r="L13" s="86" t="n">
        <f aca="false">SUM(L7:L12)</f>
        <v>0.0038</v>
      </c>
      <c r="M13" s="86" t="n">
        <f aca="false">SUM(M7:M12)</f>
        <v>0.02424</v>
      </c>
      <c r="N13" s="86" t="n">
        <f aca="false">SUM(N7:N12)</f>
        <v>0.148</v>
      </c>
      <c r="O13" s="86" t="n">
        <f aca="false">SUM(O7:O12)</f>
        <v>0.5098</v>
      </c>
      <c r="P13" s="86" t="n">
        <f aca="false">SUM(P7:P12)</f>
        <v>0.7135</v>
      </c>
      <c r="Q13" s="86" t="n">
        <f aca="false">SUM(Q7:Q12)</f>
        <v>181.45</v>
      </c>
      <c r="R13" s="86" t="n">
        <f aca="false">SUM(R7:R12)</f>
        <v>3.75</v>
      </c>
      <c r="S13" s="86" t="n">
        <f aca="false">SUM(S7:S12)</f>
        <v>11.42</v>
      </c>
      <c r="T13" s="50"/>
    </row>
    <row r="14" customFormat="false" ht="15.75" hidden="false" customHeight="false" outlineLevel="0" collapsed="false">
      <c r="A14" s="85" t="s">
        <v>135</v>
      </c>
      <c r="B14" s="41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</row>
    <row r="15" s="65" customFormat="true" ht="31.5" hidden="false" customHeight="false" outlineLevel="0" collapsed="false">
      <c r="A15" s="71" t="s">
        <v>47</v>
      </c>
      <c r="B15" s="49" t="n">
        <v>60</v>
      </c>
      <c r="C15" s="59" t="n">
        <v>1.44</v>
      </c>
      <c r="D15" s="59"/>
      <c r="E15" s="59" t="n">
        <v>2.52</v>
      </c>
      <c r="F15" s="59" t="n">
        <v>53.4</v>
      </c>
      <c r="G15" s="50" t="n">
        <v>14.74</v>
      </c>
      <c r="H15" s="50" t="n">
        <v>0.72</v>
      </c>
      <c r="I15" s="50"/>
      <c r="J15" s="87" t="n">
        <v>11.63</v>
      </c>
      <c r="K15" s="87" t="n">
        <v>6.95</v>
      </c>
      <c r="L15" s="87" t="n">
        <v>0.001</v>
      </c>
      <c r="M15" s="87"/>
      <c r="N15" s="87" t="n">
        <v>0.2</v>
      </c>
      <c r="O15" s="87"/>
      <c r="P15" s="87" t="n">
        <v>0.018</v>
      </c>
      <c r="Q15" s="87" t="n">
        <v>4.82</v>
      </c>
      <c r="R15" s="87"/>
      <c r="S15" s="87" t="n">
        <v>0.12</v>
      </c>
      <c r="T15" s="60" t="s">
        <v>143</v>
      </c>
    </row>
    <row r="16" customFormat="false" ht="78.75" hidden="false" customHeight="false" outlineLevel="0" collapsed="false">
      <c r="A16" s="71" t="s">
        <v>144</v>
      </c>
      <c r="B16" s="84" t="s">
        <v>145</v>
      </c>
      <c r="C16" s="58" t="n">
        <v>6</v>
      </c>
      <c r="D16" s="59" t="n">
        <v>3.75</v>
      </c>
      <c r="E16" s="59" t="n">
        <v>8.75</v>
      </c>
      <c r="F16" s="59" t="n">
        <v>199</v>
      </c>
      <c r="G16" s="50" t="n">
        <v>46.83</v>
      </c>
      <c r="H16" s="50" t="n">
        <v>3.87</v>
      </c>
      <c r="I16" s="50"/>
      <c r="J16" s="50" t="n">
        <v>75.75</v>
      </c>
      <c r="K16" s="50" t="n">
        <v>63.3</v>
      </c>
      <c r="L16" s="50" t="n">
        <v>0.005</v>
      </c>
      <c r="M16" s="50" t="n">
        <v>0.0002</v>
      </c>
      <c r="N16" s="50" t="n">
        <v>0.158</v>
      </c>
      <c r="O16" s="50" t="n">
        <v>0.03</v>
      </c>
      <c r="P16" s="50" t="n">
        <v>0.0001</v>
      </c>
      <c r="Q16" s="50" t="n">
        <v>12</v>
      </c>
      <c r="R16" s="50" t="n">
        <v>0.2</v>
      </c>
      <c r="S16" s="50" t="n">
        <v>0.22</v>
      </c>
      <c r="T16" s="50" t="n">
        <v>110</v>
      </c>
      <c r="U16" s="79"/>
    </row>
    <row r="17" customFormat="false" ht="31.5" hidden="false" customHeight="false" outlineLevel="0" collapsed="false">
      <c r="A17" s="74" t="s">
        <v>146</v>
      </c>
      <c r="B17" s="88" t="n">
        <v>90</v>
      </c>
      <c r="C17" s="58" t="n">
        <v>7</v>
      </c>
      <c r="D17" s="59" t="n">
        <v>14</v>
      </c>
      <c r="E17" s="59" t="n">
        <v>6.6</v>
      </c>
      <c r="F17" s="59" t="n">
        <v>232.56</v>
      </c>
      <c r="G17" s="50" t="n">
        <v>67.8</v>
      </c>
      <c r="H17" s="50" t="n">
        <v>11.4</v>
      </c>
      <c r="I17" s="50" t="n">
        <v>0.9</v>
      </c>
      <c r="J17" s="50" t="n">
        <v>33.9</v>
      </c>
      <c r="K17" s="50" t="n">
        <v>80</v>
      </c>
      <c r="L17" s="50" t="n">
        <v>0.005</v>
      </c>
      <c r="M17" s="50"/>
      <c r="N17" s="50" t="n">
        <v>0.99</v>
      </c>
      <c r="O17" s="50" t="n">
        <v>0.1</v>
      </c>
      <c r="P17" s="50" t="n">
        <v>0.6</v>
      </c>
      <c r="Q17" s="50" t="n">
        <v>200</v>
      </c>
      <c r="R17" s="50" t="n">
        <v>0.6</v>
      </c>
      <c r="S17" s="50"/>
      <c r="T17" s="50" t="n">
        <v>431</v>
      </c>
    </row>
    <row r="18" customFormat="false" ht="19.5" hidden="false" customHeight="true" outlineLevel="0" collapsed="false">
      <c r="A18" s="71" t="s">
        <v>74</v>
      </c>
      <c r="B18" s="49" t="n">
        <v>200</v>
      </c>
      <c r="C18" s="58" t="n">
        <v>3.1</v>
      </c>
      <c r="D18" s="59" t="n">
        <v>6</v>
      </c>
      <c r="E18" s="59" t="n">
        <v>39.7</v>
      </c>
      <c r="F18" s="59" t="n">
        <v>185.38</v>
      </c>
      <c r="G18" s="50" t="n">
        <v>39</v>
      </c>
      <c r="H18" s="50" t="n">
        <v>28</v>
      </c>
      <c r="I18" s="50"/>
      <c r="J18" s="50" t="n">
        <v>84</v>
      </c>
      <c r="K18" s="50" t="n">
        <v>124</v>
      </c>
      <c r="L18" s="50" t="n">
        <v>0.028</v>
      </c>
      <c r="M18" s="50" t="n">
        <v>0.0008</v>
      </c>
      <c r="N18" s="50"/>
      <c r="O18" s="50" t="n">
        <v>0.012</v>
      </c>
      <c r="P18" s="50" t="n">
        <v>0.0011</v>
      </c>
      <c r="Q18" s="50" t="n">
        <v>32.1</v>
      </c>
      <c r="R18" s="50"/>
      <c r="S18" s="50" t="n">
        <v>1.02</v>
      </c>
      <c r="T18" s="50" t="n">
        <v>520</v>
      </c>
    </row>
    <row r="19" customFormat="false" ht="31.5" hidden="false" customHeight="false" outlineLevel="0" collapsed="false">
      <c r="A19" s="74" t="s">
        <v>147</v>
      </c>
      <c r="B19" s="49" t="n">
        <v>200</v>
      </c>
      <c r="C19" s="59" t="n">
        <v>0.6</v>
      </c>
      <c r="D19" s="59"/>
      <c r="E19" s="59" t="n">
        <v>29</v>
      </c>
      <c r="F19" s="59" t="n">
        <v>111.2</v>
      </c>
      <c r="G19" s="50" t="n">
        <v>25.2</v>
      </c>
      <c r="H19" s="50" t="n">
        <v>19.4</v>
      </c>
      <c r="I19" s="50" t="n">
        <v>0.6</v>
      </c>
      <c r="J19" s="50" t="n">
        <v>39.6</v>
      </c>
      <c r="K19" s="50"/>
      <c r="L19" s="50"/>
      <c r="M19" s="50"/>
      <c r="N19" s="50"/>
      <c r="O19" s="50" t="n">
        <v>0.006</v>
      </c>
      <c r="P19" s="50" t="n">
        <v>0.02</v>
      </c>
      <c r="Q19" s="50" t="n">
        <v>10</v>
      </c>
      <c r="R19" s="50"/>
      <c r="S19" s="50" t="n">
        <v>10.4</v>
      </c>
      <c r="T19" s="50" t="n">
        <v>638</v>
      </c>
    </row>
    <row r="20" customFormat="false" ht="15.75" hidden="false" customHeight="false" outlineLevel="0" collapsed="false">
      <c r="A20" s="74" t="s">
        <v>43</v>
      </c>
      <c r="B20" s="49" t="n">
        <v>60</v>
      </c>
      <c r="C20" s="58" t="n">
        <v>4.42</v>
      </c>
      <c r="D20" s="59" t="n">
        <v>2.7</v>
      </c>
      <c r="E20" s="59" t="n">
        <v>26.1</v>
      </c>
      <c r="F20" s="59" t="n">
        <v>92</v>
      </c>
      <c r="G20" s="50" t="n">
        <v>75</v>
      </c>
      <c r="H20" s="50" t="n">
        <v>24.6</v>
      </c>
      <c r="I20" s="50" t="n">
        <v>0.16</v>
      </c>
      <c r="J20" s="50" t="n">
        <v>77.4</v>
      </c>
      <c r="K20" s="50" t="n">
        <v>84.6</v>
      </c>
      <c r="L20" s="50"/>
      <c r="M20" s="50" t="n">
        <v>2E-005</v>
      </c>
      <c r="N20" s="50"/>
      <c r="O20" s="50" t="n">
        <v>0.08</v>
      </c>
      <c r="P20" s="50" t="n">
        <v>0.015</v>
      </c>
      <c r="Q20" s="50"/>
      <c r="R20" s="50"/>
      <c r="S20" s="50" t="n">
        <v>0.012</v>
      </c>
      <c r="T20" s="50" t="s">
        <v>132</v>
      </c>
    </row>
    <row r="21" customFormat="false" ht="15.75" hidden="false" customHeight="false" outlineLevel="0" collapsed="false">
      <c r="A21" s="74" t="s">
        <v>44</v>
      </c>
      <c r="B21" s="49" t="n">
        <v>24</v>
      </c>
      <c r="C21" s="59" t="n">
        <v>1.7</v>
      </c>
      <c r="D21" s="59" t="n">
        <v>0.66</v>
      </c>
      <c r="E21" s="59" t="n">
        <v>8.5</v>
      </c>
      <c r="F21" s="59" t="n">
        <v>51.79</v>
      </c>
      <c r="G21" s="50" t="n">
        <v>14.6</v>
      </c>
      <c r="H21" s="50" t="n">
        <v>7.9</v>
      </c>
      <c r="I21" s="50" t="n">
        <v>0.36</v>
      </c>
      <c r="J21" s="50" t="n">
        <v>24.9</v>
      </c>
      <c r="K21" s="50" t="n">
        <v>33.19</v>
      </c>
      <c r="L21" s="50"/>
      <c r="M21" s="50"/>
      <c r="N21" s="50" t="n">
        <v>0.009</v>
      </c>
      <c r="O21" s="50" t="n">
        <v>0.019</v>
      </c>
      <c r="P21" s="50" t="n">
        <v>0.006</v>
      </c>
      <c r="Q21" s="50"/>
      <c r="R21" s="50"/>
      <c r="S21" s="50" t="n">
        <v>0.004</v>
      </c>
      <c r="T21" s="50" t="s">
        <v>132</v>
      </c>
    </row>
    <row r="22" customFormat="false" ht="15.75" hidden="false" customHeight="false" outlineLevel="0" collapsed="false">
      <c r="A22" s="85" t="s">
        <v>148</v>
      </c>
      <c r="B22" s="41" t="n">
        <v>909</v>
      </c>
      <c r="C22" s="86" t="n">
        <f aca="false">SUM(C15:C21)</f>
        <v>24.26</v>
      </c>
      <c r="D22" s="86" t="n">
        <f aca="false">SUM(D15:D21)</f>
        <v>27.11</v>
      </c>
      <c r="E22" s="86" t="n">
        <f aca="false">SUM(E15:E21)</f>
        <v>121.17</v>
      </c>
      <c r="F22" s="86" t="n">
        <f aca="false">SUM(F15:F21)</f>
        <v>925.33</v>
      </c>
      <c r="G22" s="86" t="n">
        <f aca="false">SUM(G15:G21)</f>
        <v>283.17</v>
      </c>
      <c r="H22" s="86" t="n">
        <f aca="false">SUM(H15:H21)</f>
        <v>95.89</v>
      </c>
      <c r="I22" s="86" t="n">
        <f aca="false">SUM(I15:I21)</f>
        <v>2.02</v>
      </c>
      <c r="J22" s="86" t="n">
        <f aca="false">SUM(J15:J21)</f>
        <v>347.18</v>
      </c>
      <c r="K22" s="86" t="n">
        <f aca="false">SUM(K15:K21)</f>
        <v>392.04</v>
      </c>
      <c r="L22" s="86" t="n">
        <f aca="false">SUM(L15:L21)</f>
        <v>0.039</v>
      </c>
      <c r="M22" s="86" t="n">
        <f aca="false">SUM(M15:M21)</f>
        <v>0.00102</v>
      </c>
      <c r="N22" s="86" t="n">
        <f aca="false">SUM(N15:N21)</f>
        <v>1.357</v>
      </c>
      <c r="O22" s="86" t="n">
        <f aca="false">SUM(O15:O21)</f>
        <v>0.247</v>
      </c>
      <c r="P22" s="86" t="n">
        <f aca="false">SUM(P15:P21)</f>
        <v>0.6602</v>
      </c>
      <c r="Q22" s="86" t="n">
        <f aca="false">SUM(Q15:Q21)</f>
        <v>258.92</v>
      </c>
      <c r="R22" s="86" t="n">
        <f aca="false">SUM(R15:R21)</f>
        <v>0.8</v>
      </c>
      <c r="S22" s="86" t="n">
        <f aca="false">SUM(S15:S21)</f>
        <v>11.776</v>
      </c>
      <c r="T22" s="50"/>
    </row>
    <row r="23" customFormat="false" ht="15.75" hidden="false" customHeight="false" outlineLevel="0" collapsed="false">
      <c r="A23" s="48" t="s">
        <v>140</v>
      </c>
      <c r="B23" s="41"/>
      <c r="C23" s="75" t="n">
        <f aca="false">SUM(C13+C22)</f>
        <v>49.25</v>
      </c>
      <c r="D23" s="75" t="n">
        <f aca="false">SUM(D13+D22)</f>
        <v>48.97</v>
      </c>
      <c r="E23" s="75" t="n">
        <f aca="false">SUM(E13+E22)</f>
        <v>203.79</v>
      </c>
      <c r="F23" s="75" t="n">
        <f aca="false">SUM(F13+F22)</f>
        <v>1536.72</v>
      </c>
      <c r="G23" s="75" t="n">
        <f aca="false">SUM(G13+G22)</f>
        <v>725.97</v>
      </c>
      <c r="H23" s="75" t="n">
        <f aca="false">SUM(H13+H22)</f>
        <v>158.83</v>
      </c>
      <c r="I23" s="75" t="n">
        <f aca="false">SUM(I13+I22)</f>
        <v>7.42</v>
      </c>
      <c r="J23" s="75" t="n">
        <f aca="false">SUM(J13+J22)</f>
        <v>693.68</v>
      </c>
      <c r="K23" s="75" t="n">
        <f aca="false">SUM(K13+K22)</f>
        <v>559.03</v>
      </c>
      <c r="L23" s="75" t="n">
        <f aca="false">SUM(L13+L22)</f>
        <v>0.0428</v>
      </c>
      <c r="M23" s="75" t="n">
        <f aca="false">SUM(M13+M22)</f>
        <v>0.02526</v>
      </c>
      <c r="N23" s="75" t="n">
        <f aca="false">SUM(N13+N22)</f>
        <v>1.505</v>
      </c>
      <c r="O23" s="75" t="n">
        <f aca="false">SUM(O13+O22)</f>
        <v>0.7568</v>
      </c>
      <c r="P23" s="75" t="n">
        <f aca="false">SUM(P13+P22)</f>
        <v>1.3737</v>
      </c>
      <c r="Q23" s="75" t="n">
        <f aca="false">SUM(Q13+Q22)</f>
        <v>440.37</v>
      </c>
      <c r="R23" s="75" t="n">
        <f aca="false">SUM(R13+R22)</f>
        <v>4.55</v>
      </c>
      <c r="S23" s="75" t="n">
        <f aca="false">SUM(S13+S22)</f>
        <v>23.196</v>
      </c>
      <c r="T23" s="75"/>
    </row>
  </sheetData>
  <mergeCells count="6">
    <mergeCell ref="A1:F1"/>
    <mergeCell ref="A3:T3"/>
    <mergeCell ref="A4:A5"/>
    <mergeCell ref="F5:F6"/>
    <mergeCell ref="G5:T5"/>
    <mergeCell ref="B6:E6"/>
  </mergeCells>
  <printOptions headings="false" gridLines="false" gridLinesSet="true" horizontalCentered="false" verticalCentered="tru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20.28"/>
    <col collapsed="false" customWidth="true" hidden="false" outlineLevel="0" max="2" min="2" style="90" width="6.7"/>
    <col collapsed="false" customWidth="true" hidden="false" outlineLevel="0" max="3" min="3" style="90" width="7.7"/>
    <col collapsed="false" customWidth="true" hidden="false" outlineLevel="0" max="4" min="4" style="90" width="8.14"/>
    <col collapsed="false" customWidth="true" hidden="false" outlineLevel="0" max="5" min="5" style="90" width="7.99"/>
    <col collapsed="false" customWidth="true" hidden="false" outlineLevel="0" max="6" min="6" style="90" width="8.14"/>
    <col collapsed="false" customWidth="true" hidden="false" outlineLevel="0" max="7" min="7" style="90" width="7.99"/>
    <col collapsed="false" customWidth="true" hidden="false" outlineLevel="0" max="8" min="8" style="90" width="6.85"/>
    <col collapsed="false" customWidth="true" hidden="false" outlineLevel="0" max="9" min="9" style="90" width="6.28"/>
    <col collapsed="false" customWidth="true" hidden="false" outlineLevel="0" max="12" min="10" style="90" width="7.14"/>
    <col collapsed="false" customWidth="true" hidden="false" outlineLevel="0" max="13" min="13" style="90" width="8.14"/>
    <col collapsed="false" customWidth="true" hidden="false" outlineLevel="0" max="19" min="14" style="90" width="7.14"/>
    <col collapsed="false" customWidth="true" hidden="false" outlineLevel="0" max="20" min="20" style="90" width="6.7"/>
    <col collapsed="false" customWidth="false" hidden="false" outlineLevel="0" max="257" min="21" style="90" width="9.14"/>
  </cols>
  <sheetData>
    <row r="1" customFormat="false" ht="15" hidden="false" customHeight="false" outlineLevel="0" collapsed="false">
      <c r="A1" s="77"/>
      <c r="B1" s="77"/>
      <c r="C1" s="77"/>
      <c r="D1" s="77"/>
      <c r="E1" s="77"/>
      <c r="F1" s="77"/>
    </row>
    <row r="3" customFormat="false" ht="18.75" hidden="false" customHeight="true" outlineLevel="0" collapsed="false">
      <c r="A3" s="91" t="s">
        <v>149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</row>
    <row r="5" customFormat="false" ht="14.25" hidden="false" customHeight="true" outlineLevel="0" collapsed="false">
      <c r="A5" s="41" t="s">
        <v>105</v>
      </c>
      <c r="B5" s="42" t="s">
        <v>106</v>
      </c>
      <c r="C5" s="42" t="s">
        <v>107</v>
      </c>
      <c r="D5" s="42" t="s">
        <v>108</v>
      </c>
      <c r="E5" s="43" t="s">
        <v>109</v>
      </c>
      <c r="F5" s="43" t="s">
        <v>110</v>
      </c>
      <c r="G5" s="44" t="s">
        <v>111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8.75" hidden="false" customHeight="true" outlineLevel="0" collapsed="false">
      <c r="A6" s="41"/>
      <c r="B6" s="42" t="s">
        <v>112</v>
      </c>
      <c r="C6" s="42"/>
      <c r="D6" s="42"/>
      <c r="E6" s="42"/>
      <c r="F6" s="43"/>
      <c r="G6" s="82" t="s">
        <v>113</v>
      </c>
      <c r="H6" s="46" t="s">
        <v>114</v>
      </c>
      <c r="I6" s="46" t="s">
        <v>115</v>
      </c>
      <c r="J6" s="46" t="s">
        <v>116</v>
      </c>
      <c r="K6" s="46" t="s">
        <v>117</v>
      </c>
      <c r="L6" s="46" t="s">
        <v>118</v>
      </c>
      <c r="M6" s="46" t="s">
        <v>119</v>
      </c>
      <c r="N6" s="46" t="s">
        <v>120</v>
      </c>
      <c r="O6" s="46" t="s">
        <v>121</v>
      </c>
      <c r="P6" s="46" t="s">
        <v>122</v>
      </c>
      <c r="Q6" s="46" t="s">
        <v>123</v>
      </c>
      <c r="R6" s="46" t="s">
        <v>124</v>
      </c>
      <c r="S6" s="46" t="s">
        <v>125</v>
      </c>
      <c r="T6" s="47" t="s">
        <v>126</v>
      </c>
    </row>
    <row r="7" customFormat="false" ht="18.75" hidden="false" customHeight="false" outlineLevel="0" collapsed="false">
      <c r="A7" s="92" t="s">
        <v>127</v>
      </c>
      <c r="B7" s="93"/>
      <c r="C7" s="50"/>
      <c r="D7" s="50"/>
      <c r="E7" s="50"/>
      <c r="F7" s="50"/>
      <c r="G7" s="94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6"/>
      <c r="T7" s="96"/>
    </row>
    <row r="8" customFormat="false" ht="53.25" hidden="false" customHeight="true" outlineLevel="0" collapsed="false">
      <c r="A8" s="97" t="s">
        <v>150</v>
      </c>
      <c r="B8" s="84" t="s">
        <v>129</v>
      </c>
      <c r="C8" s="50" t="n">
        <v>5.84</v>
      </c>
      <c r="D8" s="50" t="n">
        <v>7.36</v>
      </c>
      <c r="E8" s="50" t="n">
        <v>14</v>
      </c>
      <c r="F8" s="50" t="n">
        <v>168.04</v>
      </c>
      <c r="G8" s="55" t="n">
        <v>74.96</v>
      </c>
      <c r="H8" s="50" t="n">
        <v>15.18</v>
      </c>
      <c r="I8" s="50" t="n">
        <v>0.22</v>
      </c>
      <c r="J8" s="50" t="n">
        <v>59.04</v>
      </c>
      <c r="K8" s="50" t="n">
        <v>28.32</v>
      </c>
      <c r="L8" s="50" t="n">
        <v>0.015</v>
      </c>
      <c r="M8" s="56" t="n">
        <v>0.001</v>
      </c>
      <c r="N8" s="50" t="n">
        <v>0.27</v>
      </c>
      <c r="O8" s="50"/>
      <c r="P8" s="50" t="n">
        <v>0.13</v>
      </c>
      <c r="Q8" s="50" t="n">
        <v>15.2</v>
      </c>
      <c r="R8" s="50" t="n">
        <v>0.15</v>
      </c>
      <c r="S8" s="50"/>
      <c r="T8" s="50" t="n">
        <v>311</v>
      </c>
    </row>
    <row r="9" customFormat="false" ht="31.5" hidden="false" customHeight="false" outlineLevel="0" collapsed="false">
      <c r="A9" s="54" t="s">
        <v>21</v>
      </c>
      <c r="B9" s="63" t="n">
        <v>10</v>
      </c>
      <c r="C9" s="58" t="n">
        <v>0.08</v>
      </c>
      <c r="D9" s="59" t="n">
        <v>7.25</v>
      </c>
      <c r="E9" s="59" t="n">
        <v>0.17</v>
      </c>
      <c r="F9" s="59" t="n">
        <v>66.1</v>
      </c>
      <c r="G9" s="50" t="n">
        <v>1.2</v>
      </c>
      <c r="H9" s="50" t="n">
        <v>0.04</v>
      </c>
      <c r="I9" s="50"/>
      <c r="J9" s="50" t="n">
        <v>1.9</v>
      </c>
      <c r="K9" s="50" t="n">
        <v>1.5</v>
      </c>
      <c r="L9" s="50"/>
      <c r="M9" s="50"/>
      <c r="N9" s="50"/>
      <c r="O9" s="50" t="n">
        <v>0.38</v>
      </c>
      <c r="P9" s="50" t="n">
        <v>0.01</v>
      </c>
      <c r="Q9" s="50" t="n">
        <v>65.3</v>
      </c>
      <c r="R9" s="50" t="n">
        <v>0.15</v>
      </c>
      <c r="S9" s="50"/>
      <c r="T9" s="50" t="n">
        <v>96</v>
      </c>
    </row>
    <row r="10" customFormat="false" ht="24.75" hidden="false" customHeight="true" outlineLevel="0" collapsed="false">
      <c r="A10" s="97" t="s">
        <v>29</v>
      </c>
      <c r="B10" s="63" t="n">
        <v>200</v>
      </c>
      <c r="C10" s="59" t="n">
        <v>2.6</v>
      </c>
      <c r="D10" s="59" t="n">
        <v>3.8</v>
      </c>
      <c r="E10" s="59" t="n">
        <v>22.4</v>
      </c>
      <c r="F10" s="59" t="n">
        <v>112.4</v>
      </c>
      <c r="G10" s="50" t="n">
        <v>122</v>
      </c>
      <c r="H10" s="50" t="n">
        <v>11.4</v>
      </c>
      <c r="I10" s="50" t="n">
        <v>0.2</v>
      </c>
      <c r="J10" s="50" t="n">
        <v>14</v>
      </c>
      <c r="K10" s="50" t="n">
        <v>68</v>
      </c>
      <c r="L10" s="50"/>
      <c r="M10" s="50"/>
      <c r="N10" s="50"/>
      <c r="O10" s="50" t="n">
        <v>0.06</v>
      </c>
      <c r="P10" s="50" t="n">
        <v>0.26</v>
      </c>
      <c r="Q10" s="50" t="n">
        <v>26.58</v>
      </c>
      <c r="R10" s="50" t="n">
        <v>1.2</v>
      </c>
      <c r="S10" s="50" t="n">
        <v>1.04</v>
      </c>
      <c r="T10" s="50" t="n">
        <v>689</v>
      </c>
    </row>
    <row r="11" customFormat="false" ht="15.75" hidden="false" customHeight="true" outlineLevel="0" collapsed="false">
      <c r="A11" s="97" t="s">
        <v>151</v>
      </c>
      <c r="B11" s="63" t="n">
        <v>40</v>
      </c>
      <c r="C11" s="98" t="n">
        <v>1.96</v>
      </c>
      <c r="D11" s="61" t="n">
        <v>5.6</v>
      </c>
      <c r="E11" s="61" t="n">
        <v>23.06</v>
      </c>
      <c r="F11" s="61" t="n">
        <v>157.5</v>
      </c>
      <c r="G11" s="62" t="n">
        <v>12.95</v>
      </c>
      <c r="H11" s="62" t="n">
        <v>11.55</v>
      </c>
      <c r="I11" s="62"/>
      <c r="J11" s="62" t="n">
        <v>48.3</v>
      </c>
      <c r="K11" s="62" t="n">
        <v>49.7</v>
      </c>
      <c r="L11" s="62"/>
      <c r="M11" s="62"/>
      <c r="N11" s="62"/>
      <c r="O11" s="62" t="n">
        <v>0.02</v>
      </c>
      <c r="P11" s="62" t="n">
        <v>0.08</v>
      </c>
      <c r="Q11" s="62" t="n">
        <v>1.75</v>
      </c>
      <c r="R11" s="62"/>
      <c r="S11" s="62"/>
      <c r="T11" s="50" t="s">
        <v>132</v>
      </c>
    </row>
    <row r="12" customFormat="false" ht="39.75" hidden="false" customHeight="true" outlineLevel="0" collapsed="false">
      <c r="A12" s="97" t="s">
        <v>152</v>
      </c>
      <c r="B12" s="63" t="n">
        <v>200</v>
      </c>
      <c r="C12" s="64" t="n">
        <v>3.8</v>
      </c>
      <c r="D12" s="64" t="n">
        <v>3.75</v>
      </c>
      <c r="E12" s="64" t="n">
        <v>16.5</v>
      </c>
      <c r="F12" s="64" t="n">
        <v>108.5</v>
      </c>
      <c r="G12" s="64" t="n">
        <v>178.5</v>
      </c>
      <c r="H12" s="64" t="n">
        <v>18</v>
      </c>
      <c r="I12" s="64" t="n">
        <v>0.15</v>
      </c>
      <c r="J12" s="64" t="n">
        <v>136.5</v>
      </c>
      <c r="K12" s="64" t="n">
        <v>60</v>
      </c>
      <c r="L12" s="64" t="n">
        <v>0.015</v>
      </c>
      <c r="M12" s="64" t="n">
        <v>0.003</v>
      </c>
      <c r="N12" s="64" t="n">
        <v>0.15</v>
      </c>
      <c r="O12" s="64" t="n">
        <v>0.045</v>
      </c>
      <c r="P12" s="64" t="n">
        <v>0.22</v>
      </c>
      <c r="Q12" s="64" t="n">
        <v>33</v>
      </c>
      <c r="R12" s="64"/>
      <c r="S12" s="64" t="n">
        <v>0.9</v>
      </c>
      <c r="T12" s="64" t="s">
        <v>132</v>
      </c>
    </row>
    <row r="13" customFormat="false" ht="16.35" hidden="false" customHeight="true" outlineLevel="0" collapsed="false">
      <c r="A13" s="54" t="s">
        <v>43</v>
      </c>
      <c r="B13" s="49" t="n">
        <v>30</v>
      </c>
      <c r="C13" s="58" t="n">
        <v>2.21</v>
      </c>
      <c r="D13" s="59" t="n">
        <v>1.35</v>
      </c>
      <c r="E13" s="59" t="n">
        <v>13.05</v>
      </c>
      <c r="F13" s="59" t="n">
        <v>46</v>
      </c>
      <c r="G13" s="50" t="n">
        <v>37.5</v>
      </c>
      <c r="H13" s="50" t="n">
        <v>12.3</v>
      </c>
      <c r="I13" s="50" t="n">
        <v>0.8</v>
      </c>
      <c r="J13" s="50" t="n">
        <v>38.7</v>
      </c>
      <c r="K13" s="50" t="n">
        <v>42.3</v>
      </c>
      <c r="L13" s="50"/>
      <c r="M13" s="50" t="n">
        <v>1E-005</v>
      </c>
      <c r="N13" s="50"/>
      <c r="O13" s="50" t="n">
        <v>0.04</v>
      </c>
      <c r="P13" s="50" t="n">
        <v>0.0075</v>
      </c>
      <c r="Q13" s="50"/>
      <c r="R13" s="50"/>
      <c r="S13" s="50" t="n">
        <v>0.006</v>
      </c>
      <c r="T13" s="50" t="s">
        <v>132</v>
      </c>
    </row>
    <row r="14" customFormat="false" ht="15.75" hidden="false" customHeight="false" outlineLevel="0" collapsed="false">
      <c r="A14" s="54" t="s">
        <v>44</v>
      </c>
      <c r="B14" s="49" t="n">
        <v>24</v>
      </c>
      <c r="C14" s="59" t="n">
        <v>1.7</v>
      </c>
      <c r="D14" s="59" t="n">
        <v>0.66</v>
      </c>
      <c r="E14" s="59" t="n">
        <v>8.5</v>
      </c>
      <c r="F14" s="59" t="n">
        <v>51.79</v>
      </c>
      <c r="G14" s="50" t="n">
        <v>14.6</v>
      </c>
      <c r="H14" s="50" t="n">
        <v>7.9</v>
      </c>
      <c r="I14" s="50" t="n">
        <v>0.36</v>
      </c>
      <c r="J14" s="50" t="n">
        <v>24.9</v>
      </c>
      <c r="K14" s="50" t="n">
        <v>33.19</v>
      </c>
      <c r="L14" s="50"/>
      <c r="M14" s="50"/>
      <c r="N14" s="50" t="n">
        <v>0.009</v>
      </c>
      <c r="O14" s="50" t="n">
        <v>0.019</v>
      </c>
      <c r="P14" s="50" t="n">
        <v>0.006</v>
      </c>
      <c r="Q14" s="50"/>
      <c r="R14" s="50"/>
      <c r="S14" s="50" t="n">
        <v>0.004</v>
      </c>
      <c r="T14" s="50" t="s">
        <v>132</v>
      </c>
    </row>
    <row r="15" customFormat="false" ht="15.75" hidden="false" customHeight="false" outlineLevel="0" collapsed="false">
      <c r="A15" s="99" t="s">
        <v>134</v>
      </c>
      <c r="B15" s="100" t="n">
        <v>714</v>
      </c>
      <c r="C15" s="101" t="n">
        <f aca="false">SUM(C8)+C9+C10+C11+C13+C14</f>
        <v>14.39</v>
      </c>
      <c r="D15" s="101" t="n">
        <f aca="false">SUM(D8)+D9+D10+D11+D13+D14</f>
        <v>26.02</v>
      </c>
      <c r="E15" s="101" t="n">
        <f aca="false">SUM(E8)+E9+E10+E11+E13+E14</f>
        <v>81.18</v>
      </c>
      <c r="F15" s="101" t="n">
        <f aca="false">SUM(F8)+F9+F10+F11+F13+F14</f>
        <v>601.83</v>
      </c>
      <c r="G15" s="101" t="n">
        <f aca="false">SUM(G8)+G9+G10+G11+G13+G14</f>
        <v>263.21</v>
      </c>
      <c r="H15" s="101" t="n">
        <f aca="false">SUM(H8)+H9+H10+H11+H13+H14</f>
        <v>58.37</v>
      </c>
      <c r="I15" s="101" t="n">
        <f aca="false">SUM(I8)+I9+I10+I11+I13+I14</f>
        <v>1.58</v>
      </c>
      <c r="J15" s="101" t="n">
        <f aca="false">SUM(J8)+J9+J10+J11+J13+J14</f>
        <v>186.84</v>
      </c>
      <c r="K15" s="101" t="n">
        <f aca="false">SUM(K8)+K9+K10+K11+K13+K14</f>
        <v>223.01</v>
      </c>
      <c r="L15" s="101" t="n">
        <f aca="false">SUM(L8)+L9+L10+L11+L13+L14</f>
        <v>0.015</v>
      </c>
      <c r="M15" s="101" t="n">
        <f aca="false">SUM(M8)+M9+M10+M11+M13+M14</f>
        <v>0.00101</v>
      </c>
      <c r="N15" s="101" t="n">
        <f aca="false">SUM(N8)+N9+N10+N11+N13+N14</f>
        <v>0.279</v>
      </c>
      <c r="O15" s="101" t="n">
        <f aca="false">SUM(O8)+O9+O10+O11+O13+O14</f>
        <v>0.519</v>
      </c>
      <c r="P15" s="101" t="n">
        <f aca="false">SUM(P8)+P9+P10+P11+P13+P14</f>
        <v>0.4935</v>
      </c>
      <c r="Q15" s="101" t="n">
        <f aca="false">SUM(Q8)+Q9+Q10+Q11+Q13+Q14</f>
        <v>108.83</v>
      </c>
      <c r="R15" s="101" t="n">
        <f aca="false">SUM(R8)+R9+R10+R11+R13+R14</f>
        <v>1.5</v>
      </c>
      <c r="S15" s="101" t="n">
        <f aca="false">SUM(S8)+S9+S10+S11+S13+S14</f>
        <v>1.05</v>
      </c>
      <c r="T15" s="101"/>
    </row>
    <row r="16" customFormat="false" ht="15.75" hidden="false" customHeight="false" outlineLevel="0" collapsed="false">
      <c r="A16" s="99" t="s">
        <v>135</v>
      </c>
      <c r="B16" s="63"/>
      <c r="C16" s="58"/>
      <c r="D16" s="59"/>
      <c r="E16" s="59"/>
      <c r="F16" s="59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27.75" hidden="false" customHeight="true" outlineLevel="0" collapsed="false">
      <c r="A17" s="97" t="s">
        <v>48</v>
      </c>
      <c r="B17" s="49" t="n">
        <v>60</v>
      </c>
      <c r="C17" s="59" t="n">
        <v>0.61</v>
      </c>
      <c r="D17" s="59"/>
      <c r="E17" s="59" t="n">
        <v>3.38</v>
      </c>
      <c r="F17" s="59" t="n">
        <v>30.46</v>
      </c>
      <c r="G17" s="50" t="n">
        <v>15.5</v>
      </c>
      <c r="H17" s="50" t="n">
        <v>2.96</v>
      </c>
      <c r="I17" s="50"/>
      <c r="J17" s="87"/>
      <c r="K17" s="87" t="n">
        <v>57.6</v>
      </c>
      <c r="L17" s="87"/>
      <c r="M17" s="87"/>
      <c r="N17" s="87"/>
      <c r="O17" s="87"/>
      <c r="P17" s="87" t="n">
        <v>0.0002</v>
      </c>
      <c r="Q17" s="87" t="n">
        <v>0.68</v>
      </c>
      <c r="R17" s="87"/>
      <c r="S17" s="87" t="n">
        <v>1.07</v>
      </c>
      <c r="T17" s="102" t="s">
        <v>153</v>
      </c>
    </row>
    <row r="18" customFormat="false" ht="51" hidden="false" customHeight="false" outlineLevel="0" collapsed="false">
      <c r="A18" s="97" t="s">
        <v>154</v>
      </c>
      <c r="B18" s="84" t="s">
        <v>155</v>
      </c>
      <c r="C18" s="59" t="n">
        <v>2.25</v>
      </c>
      <c r="D18" s="59" t="n">
        <v>3.5</v>
      </c>
      <c r="E18" s="59" t="n">
        <v>18</v>
      </c>
      <c r="F18" s="59" t="n">
        <v>135</v>
      </c>
      <c r="G18" s="50" t="n">
        <v>17.5</v>
      </c>
      <c r="H18" s="50" t="n">
        <v>6.75</v>
      </c>
      <c r="I18" s="50" t="n">
        <v>1.04</v>
      </c>
      <c r="J18" s="50" t="n">
        <v>16.75</v>
      </c>
      <c r="K18" s="50" t="n">
        <v>46.3</v>
      </c>
      <c r="L18" s="50" t="n">
        <v>0.001</v>
      </c>
      <c r="M18" s="50"/>
      <c r="N18" s="50"/>
      <c r="O18" s="50" t="n">
        <v>0.001</v>
      </c>
      <c r="P18" s="50" t="n">
        <v>0.008</v>
      </c>
      <c r="Q18" s="50" t="n">
        <v>125.5</v>
      </c>
      <c r="R18" s="50" t="n">
        <v>0.022</v>
      </c>
      <c r="S18" s="50" t="n">
        <v>3.3</v>
      </c>
      <c r="T18" s="50" t="n">
        <v>139</v>
      </c>
    </row>
    <row r="19" customFormat="false" ht="25.5" hidden="false" customHeight="false" outlineLevel="0" collapsed="false">
      <c r="A19" s="97" t="s">
        <v>156</v>
      </c>
      <c r="B19" s="63" t="s">
        <v>157</v>
      </c>
      <c r="C19" s="61" t="n">
        <v>12</v>
      </c>
      <c r="D19" s="61" t="n">
        <v>10.63</v>
      </c>
      <c r="E19" s="61" t="n">
        <v>10.62</v>
      </c>
      <c r="F19" s="61" t="n">
        <v>213.4</v>
      </c>
      <c r="G19" s="61" t="n">
        <v>45</v>
      </c>
      <c r="H19" s="61" t="n">
        <v>12.13</v>
      </c>
      <c r="I19" s="103" t="n">
        <v>1.12</v>
      </c>
      <c r="J19" s="61" t="n">
        <v>165.4</v>
      </c>
      <c r="K19" s="61" t="n">
        <v>117.5</v>
      </c>
      <c r="L19" s="61" t="n">
        <v>0.02</v>
      </c>
      <c r="M19" s="61" t="n">
        <v>0.009</v>
      </c>
      <c r="N19" s="61" t="n">
        <v>1.5</v>
      </c>
      <c r="O19" s="61" t="n">
        <v>0.07</v>
      </c>
      <c r="P19" s="61" t="n">
        <v>0.125</v>
      </c>
      <c r="Q19" s="61" t="n">
        <v>75</v>
      </c>
      <c r="R19" s="61" t="n">
        <v>1.22</v>
      </c>
      <c r="S19" s="61" t="n">
        <v>11.5</v>
      </c>
      <c r="T19" s="61" t="n">
        <v>383</v>
      </c>
    </row>
    <row r="20" customFormat="false" ht="15.75" hidden="false" customHeight="false" outlineLevel="0" collapsed="false">
      <c r="A20" s="74" t="s">
        <v>75</v>
      </c>
      <c r="B20" s="49" t="n">
        <v>150</v>
      </c>
      <c r="C20" s="50" t="n">
        <v>0.54</v>
      </c>
      <c r="D20" s="50" t="n">
        <v>4.86</v>
      </c>
      <c r="E20" s="50" t="n">
        <v>32.77</v>
      </c>
      <c r="F20" s="50" t="n">
        <v>180.3</v>
      </c>
      <c r="G20" s="50" t="n">
        <v>5.4</v>
      </c>
      <c r="H20" s="50" t="n">
        <v>2.85</v>
      </c>
      <c r="I20" s="50"/>
      <c r="J20" s="50" t="n">
        <v>1.73</v>
      </c>
      <c r="K20" s="50" t="n">
        <v>0.7</v>
      </c>
      <c r="L20" s="50"/>
      <c r="M20" s="50"/>
      <c r="N20" s="50"/>
      <c r="O20" s="50"/>
      <c r="P20" s="50"/>
      <c r="Q20" s="50" t="n">
        <v>22.5</v>
      </c>
      <c r="R20" s="50"/>
      <c r="S20" s="50"/>
      <c r="T20" s="50" t="n">
        <v>302</v>
      </c>
    </row>
    <row r="21" customFormat="false" ht="24" hidden="false" customHeight="true" outlineLevel="0" collapsed="false">
      <c r="A21" s="104" t="s">
        <v>84</v>
      </c>
      <c r="B21" s="49" t="n">
        <v>200</v>
      </c>
      <c r="C21" s="58"/>
      <c r="D21" s="59"/>
      <c r="E21" s="59" t="n">
        <v>12.4</v>
      </c>
      <c r="F21" s="59" t="n">
        <v>96</v>
      </c>
      <c r="G21" s="50" t="n">
        <v>9.28</v>
      </c>
      <c r="H21" s="50" t="n">
        <v>2.88</v>
      </c>
      <c r="I21" s="50" t="n">
        <v>0.08</v>
      </c>
      <c r="J21" s="50" t="n">
        <v>1.6</v>
      </c>
      <c r="K21" s="50" t="n">
        <v>12.24</v>
      </c>
      <c r="L21" s="50"/>
      <c r="M21" s="50"/>
      <c r="N21" s="50" t="n">
        <v>0.72</v>
      </c>
      <c r="O21" s="50" t="n">
        <v>0.002</v>
      </c>
      <c r="P21" s="50" t="n">
        <v>0.002</v>
      </c>
      <c r="Q21" s="50" t="n">
        <v>0.2</v>
      </c>
      <c r="R21" s="50"/>
      <c r="S21" s="50" t="n">
        <v>21.4</v>
      </c>
      <c r="T21" s="50" t="n">
        <v>631</v>
      </c>
    </row>
    <row r="22" customFormat="false" ht="15.75" hidden="false" customHeight="false" outlineLevel="0" collapsed="false">
      <c r="A22" s="74" t="s">
        <v>43</v>
      </c>
      <c r="B22" s="49" t="n">
        <v>60</v>
      </c>
      <c r="C22" s="58" t="n">
        <v>4.42</v>
      </c>
      <c r="D22" s="59" t="n">
        <v>2.7</v>
      </c>
      <c r="E22" s="59" t="n">
        <v>26.1</v>
      </c>
      <c r="F22" s="59" t="n">
        <v>92</v>
      </c>
      <c r="G22" s="50" t="n">
        <v>75</v>
      </c>
      <c r="H22" s="50" t="n">
        <v>24.6</v>
      </c>
      <c r="I22" s="50" t="n">
        <v>0.16</v>
      </c>
      <c r="J22" s="50" t="n">
        <v>77.4</v>
      </c>
      <c r="K22" s="50" t="n">
        <v>84.6</v>
      </c>
      <c r="L22" s="50"/>
      <c r="M22" s="50" t="n">
        <v>2E-005</v>
      </c>
      <c r="N22" s="50"/>
      <c r="O22" s="50" t="n">
        <v>0.08</v>
      </c>
      <c r="P22" s="50" t="n">
        <v>0.015</v>
      </c>
      <c r="Q22" s="50"/>
      <c r="R22" s="50"/>
      <c r="S22" s="50" t="n">
        <v>0.012</v>
      </c>
      <c r="T22" s="50" t="s">
        <v>132</v>
      </c>
    </row>
    <row r="23" customFormat="false" ht="15.75" hidden="false" customHeight="false" outlineLevel="0" collapsed="false">
      <c r="A23" s="74" t="s">
        <v>44</v>
      </c>
      <c r="B23" s="49" t="n">
        <v>24</v>
      </c>
      <c r="C23" s="59" t="n">
        <v>1.7</v>
      </c>
      <c r="D23" s="59" t="n">
        <v>0.66</v>
      </c>
      <c r="E23" s="59" t="n">
        <v>8.5</v>
      </c>
      <c r="F23" s="59" t="n">
        <v>51.79</v>
      </c>
      <c r="G23" s="50" t="n">
        <v>14.6</v>
      </c>
      <c r="H23" s="50" t="n">
        <v>7.9</v>
      </c>
      <c r="I23" s="50" t="n">
        <v>0.36</v>
      </c>
      <c r="J23" s="50" t="n">
        <v>24.9</v>
      </c>
      <c r="K23" s="50" t="n">
        <v>33.19</v>
      </c>
      <c r="L23" s="50"/>
      <c r="M23" s="50"/>
      <c r="N23" s="50" t="n">
        <v>0.009</v>
      </c>
      <c r="O23" s="50" t="n">
        <v>0.019</v>
      </c>
      <c r="P23" s="50" t="n">
        <v>0.006</v>
      </c>
      <c r="Q23" s="50"/>
      <c r="R23" s="50"/>
      <c r="S23" s="50" t="n">
        <v>0.004</v>
      </c>
      <c r="T23" s="50" t="s">
        <v>132</v>
      </c>
    </row>
    <row r="24" customFormat="false" ht="15.75" hidden="false" customHeight="false" outlineLevel="0" collapsed="false">
      <c r="A24" s="99" t="s">
        <v>148</v>
      </c>
      <c r="B24" s="100" t="n">
        <v>1046</v>
      </c>
      <c r="C24" s="101" t="n">
        <f aca="false">SUM(C17:C23)</f>
        <v>21.52</v>
      </c>
      <c r="D24" s="101" t="n">
        <f aca="false">SUM(D17:D23)</f>
        <v>22.35</v>
      </c>
      <c r="E24" s="101" t="n">
        <f aca="false">SUM(E17:E23)</f>
        <v>111.77</v>
      </c>
      <c r="F24" s="101" t="n">
        <f aca="false">SUM(F17:F23)</f>
        <v>798.95</v>
      </c>
      <c r="G24" s="101" t="n">
        <f aca="false">SUM(G17:G23)</f>
        <v>182.28</v>
      </c>
      <c r="H24" s="101" t="n">
        <f aca="false">SUM(H17:H23)</f>
        <v>60.07</v>
      </c>
      <c r="I24" s="101" t="n">
        <f aca="false">SUM(I17:I23)</f>
        <v>2.76</v>
      </c>
      <c r="J24" s="101" t="n">
        <f aca="false">SUM(J17:J23)</f>
        <v>287.78</v>
      </c>
      <c r="K24" s="101" t="n">
        <f aca="false">SUM(K17:K23)</f>
        <v>352.13</v>
      </c>
      <c r="L24" s="101" t="n">
        <f aca="false">SUM(L17:L23)</f>
        <v>0.021</v>
      </c>
      <c r="M24" s="101" t="n">
        <f aca="false">SUM(M17:M23)</f>
        <v>0.00902</v>
      </c>
      <c r="N24" s="101" t="n">
        <f aca="false">SUM(N17:N23)</f>
        <v>2.229</v>
      </c>
      <c r="O24" s="101" t="n">
        <f aca="false">SUM(O17:O23)</f>
        <v>0.172</v>
      </c>
      <c r="P24" s="101" t="n">
        <f aca="false">SUM(P17:P23)</f>
        <v>0.1562</v>
      </c>
      <c r="Q24" s="101" t="n">
        <f aca="false">SUM(Q17:Q23)</f>
        <v>223.88</v>
      </c>
      <c r="R24" s="101" t="n">
        <f aca="false">SUM(R17:R23)</f>
        <v>1.242</v>
      </c>
      <c r="S24" s="101" t="n">
        <f aca="false">SUM(S17:S23)</f>
        <v>37.286</v>
      </c>
      <c r="T24" s="101"/>
    </row>
    <row r="25" customFormat="false" ht="15.75" hidden="false" customHeight="false" outlineLevel="0" collapsed="false">
      <c r="A25" s="105" t="s">
        <v>140</v>
      </c>
      <c r="B25" s="106"/>
      <c r="C25" s="75" t="n">
        <f aca="false">SUM(C15)+C24</f>
        <v>35.91</v>
      </c>
      <c r="D25" s="75" t="n">
        <f aca="false">SUM(D15)+D24</f>
        <v>48.37</v>
      </c>
      <c r="E25" s="75" t="n">
        <f aca="false">SUM(E15)+E24</f>
        <v>192.95</v>
      </c>
      <c r="F25" s="75" t="n">
        <f aca="false">SUM(F15)+F24</f>
        <v>1400.78</v>
      </c>
      <c r="G25" s="75" t="n">
        <f aca="false">SUM(G15)+G24</f>
        <v>445.49</v>
      </c>
      <c r="H25" s="75" t="n">
        <f aca="false">SUM(H15)+H24</f>
        <v>118.44</v>
      </c>
      <c r="I25" s="75" t="n">
        <f aca="false">SUM(I15)+I24</f>
        <v>4.34</v>
      </c>
      <c r="J25" s="75" t="n">
        <f aca="false">SUM(J15)+J24</f>
        <v>474.62</v>
      </c>
      <c r="K25" s="75" t="n">
        <f aca="false">SUM(K15)+K24</f>
        <v>575.14</v>
      </c>
      <c r="L25" s="75" t="n">
        <f aca="false">SUM(L15)+L24</f>
        <v>0.036</v>
      </c>
      <c r="M25" s="75" t="n">
        <f aca="false">SUM(M15)+M24</f>
        <v>0.01003</v>
      </c>
      <c r="N25" s="75" t="n">
        <f aca="false">SUM(N15)+N24</f>
        <v>2.508</v>
      </c>
      <c r="O25" s="75" t="n">
        <f aca="false">SUM(O15)+O24</f>
        <v>0.691</v>
      </c>
      <c r="P25" s="75" t="n">
        <f aca="false">SUM(P15)+P24</f>
        <v>0.6497</v>
      </c>
      <c r="Q25" s="75" t="n">
        <f aca="false">SUM(Q15)+Q24</f>
        <v>332.71</v>
      </c>
      <c r="R25" s="75" t="n">
        <f aca="false">SUM(R15)+R24</f>
        <v>2.742</v>
      </c>
      <c r="S25" s="75" t="n">
        <f aca="false">SUM(S15)+S24</f>
        <v>38.336</v>
      </c>
      <c r="T25" s="75"/>
    </row>
  </sheetData>
  <mergeCells count="6">
    <mergeCell ref="A1:F1"/>
    <mergeCell ref="A3:U3"/>
    <mergeCell ref="A5:A6"/>
    <mergeCell ref="F5:F6"/>
    <mergeCell ref="G5:T5"/>
    <mergeCell ref="B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21.7"/>
    <col collapsed="false" customWidth="true" hidden="false" outlineLevel="0" max="2" min="2" style="1" width="6.7"/>
    <col collapsed="false" customWidth="true" hidden="false" outlineLevel="0" max="3" min="3" style="0" width="6.99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6.41"/>
    <col collapsed="false" customWidth="true" hidden="false" outlineLevel="0" max="7" min="7" style="0" width="6.28"/>
    <col collapsed="false" customWidth="true" hidden="false" outlineLevel="0" max="8" min="8" style="0" width="6.56"/>
    <col collapsed="false" customWidth="true" hidden="false" outlineLevel="0" max="12" min="9" style="0" width="6.28"/>
    <col collapsed="false" customWidth="true" hidden="false" outlineLevel="0" max="13" min="13" style="0" width="8.41"/>
    <col collapsed="false" customWidth="true" hidden="false" outlineLevel="0" max="19" min="14" style="0" width="6.28"/>
    <col collapsed="false" customWidth="true" hidden="false" outlineLevel="0" max="20" min="20" style="0" width="7.42"/>
  </cols>
  <sheetData>
    <row r="1" customFormat="false" ht="15" hidden="false" customHeight="false" outlineLevel="0" collapsed="false">
      <c r="A1" s="77"/>
      <c r="B1" s="77"/>
      <c r="C1" s="77"/>
      <c r="D1" s="77"/>
      <c r="E1" s="77"/>
      <c r="F1" s="77"/>
    </row>
    <row r="3" customFormat="false" ht="18.75" hidden="false" customHeight="true" outlineLevel="0" collapsed="false">
      <c r="A3" s="40" t="s">
        <v>158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</row>
    <row r="5" customFormat="false" ht="14.25" hidden="false" customHeight="true" outlineLevel="0" collapsed="false">
      <c r="A5" s="100" t="s">
        <v>105</v>
      </c>
      <c r="B5" s="42" t="s">
        <v>106</v>
      </c>
      <c r="C5" s="42" t="s">
        <v>107</v>
      </c>
      <c r="D5" s="42" t="s">
        <v>108</v>
      </c>
      <c r="E5" s="43" t="s">
        <v>109</v>
      </c>
      <c r="F5" s="43" t="s">
        <v>110</v>
      </c>
      <c r="G5" s="44" t="s">
        <v>111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8.75" hidden="false" customHeight="true" outlineLevel="0" collapsed="false">
      <c r="A6" s="100"/>
      <c r="B6" s="42" t="s">
        <v>112</v>
      </c>
      <c r="C6" s="42"/>
      <c r="D6" s="42"/>
      <c r="E6" s="42"/>
      <c r="F6" s="43"/>
      <c r="G6" s="82" t="s">
        <v>113</v>
      </c>
      <c r="H6" s="46" t="s">
        <v>114</v>
      </c>
      <c r="I6" s="46" t="s">
        <v>115</v>
      </c>
      <c r="J6" s="46" t="s">
        <v>116</v>
      </c>
      <c r="K6" s="46" t="s">
        <v>117</v>
      </c>
      <c r="L6" s="46" t="s">
        <v>118</v>
      </c>
      <c r="M6" s="46" t="s">
        <v>119</v>
      </c>
      <c r="N6" s="46" t="s">
        <v>120</v>
      </c>
      <c r="O6" s="46" t="s">
        <v>121</v>
      </c>
      <c r="P6" s="46" t="s">
        <v>122</v>
      </c>
      <c r="Q6" s="46" t="s">
        <v>123</v>
      </c>
      <c r="R6" s="46" t="s">
        <v>124</v>
      </c>
      <c r="S6" s="46" t="s">
        <v>125</v>
      </c>
      <c r="T6" s="47" t="s">
        <v>126</v>
      </c>
    </row>
    <row r="7" customFormat="false" ht="18.75" hidden="false" customHeight="false" outlineLevel="0" collapsed="false">
      <c r="A7" s="48" t="s">
        <v>127</v>
      </c>
      <c r="B7" s="49"/>
      <c r="C7" s="50"/>
      <c r="D7" s="50"/>
      <c r="E7" s="50"/>
      <c r="F7" s="50"/>
      <c r="G7" s="51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8"/>
      <c r="T7" s="108"/>
    </row>
    <row r="8" customFormat="false" ht="15.75" hidden="false" customHeight="false" outlineLevel="0" collapsed="false">
      <c r="A8" s="74" t="s">
        <v>159</v>
      </c>
      <c r="B8" s="49" t="n">
        <v>40</v>
      </c>
      <c r="C8" s="58" t="n">
        <v>5.12</v>
      </c>
      <c r="D8" s="59" t="n">
        <v>4.64</v>
      </c>
      <c r="E8" s="59" t="n">
        <v>0.28</v>
      </c>
      <c r="F8" s="59" t="n">
        <v>63.5</v>
      </c>
      <c r="G8" s="50" t="n">
        <v>22.22</v>
      </c>
      <c r="H8" s="50" t="n">
        <v>4.84</v>
      </c>
      <c r="I8" s="50" t="n">
        <v>1</v>
      </c>
      <c r="J8" s="50" t="n">
        <v>77.56</v>
      </c>
      <c r="K8" s="50" t="n">
        <v>0.035</v>
      </c>
      <c r="L8" s="50" t="n">
        <v>0.008</v>
      </c>
      <c r="M8" s="50" t="n">
        <v>0.013</v>
      </c>
      <c r="N8" s="50" t="n">
        <v>0.22</v>
      </c>
      <c r="O8" s="50" t="n">
        <v>0.003</v>
      </c>
      <c r="P8" s="50" t="n">
        <v>0.18</v>
      </c>
      <c r="Q8" s="50" t="n">
        <v>275</v>
      </c>
      <c r="R8" s="50" t="n">
        <v>5</v>
      </c>
      <c r="S8" s="50"/>
      <c r="T8" s="50" t="n">
        <v>337</v>
      </c>
    </row>
    <row r="9" customFormat="false" ht="64.5" hidden="false" customHeight="true" outlineLevel="0" collapsed="false">
      <c r="A9" s="71" t="s">
        <v>160</v>
      </c>
      <c r="B9" s="84" t="s">
        <v>129</v>
      </c>
      <c r="C9" s="58" t="n">
        <v>6.8</v>
      </c>
      <c r="D9" s="109" t="n">
        <v>8.25</v>
      </c>
      <c r="E9" s="59" t="n">
        <v>53.75</v>
      </c>
      <c r="F9" s="59" t="n">
        <v>312.75</v>
      </c>
      <c r="G9" s="50" t="n">
        <v>138.25</v>
      </c>
      <c r="H9" s="50" t="n">
        <v>16.07</v>
      </c>
      <c r="I9" s="50" t="n">
        <v>0.33</v>
      </c>
      <c r="J9" s="50" t="n">
        <v>87.75</v>
      </c>
      <c r="K9" s="50" t="n">
        <v>67.4</v>
      </c>
      <c r="L9" s="50" t="n">
        <v>0.02</v>
      </c>
      <c r="M9" s="50" t="n">
        <v>0.0001</v>
      </c>
      <c r="N9" s="50" t="n">
        <v>0.77</v>
      </c>
      <c r="O9" s="50" t="n">
        <v>0.012</v>
      </c>
      <c r="P9" s="50" t="n">
        <v>0.03</v>
      </c>
      <c r="Q9" s="50" t="n">
        <v>62</v>
      </c>
      <c r="R9" s="50" t="n">
        <v>0.3</v>
      </c>
      <c r="S9" s="50" t="n">
        <v>0.017</v>
      </c>
      <c r="T9" s="50" t="n">
        <v>302</v>
      </c>
    </row>
    <row r="10" customFormat="false" ht="33" hidden="false" customHeight="true" outlineLevel="0" collapsed="false">
      <c r="A10" s="54" t="s">
        <v>27</v>
      </c>
      <c r="B10" s="63" t="n">
        <v>200</v>
      </c>
      <c r="C10" s="57" t="n">
        <v>1</v>
      </c>
      <c r="D10" s="57" t="n">
        <v>1</v>
      </c>
      <c r="E10" s="57" t="n">
        <v>1.4</v>
      </c>
      <c r="F10" s="57" t="n">
        <v>58.4</v>
      </c>
      <c r="G10" s="57" t="n">
        <v>45.12</v>
      </c>
      <c r="H10" s="57" t="n">
        <v>12.5</v>
      </c>
      <c r="I10" s="57" t="n">
        <v>1.34</v>
      </c>
      <c r="J10" s="57" t="n">
        <v>37.2</v>
      </c>
      <c r="K10" s="57" t="n">
        <v>80.34</v>
      </c>
      <c r="L10" s="57" t="n">
        <v>0.002</v>
      </c>
      <c r="M10" s="57" t="n">
        <v>0.0005</v>
      </c>
      <c r="N10" s="57"/>
      <c r="O10" s="57" t="n">
        <v>0.012</v>
      </c>
      <c r="P10" s="57" t="n">
        <v>0.056</v>
      </c>
      <c r="Q10" s="57" t="n">
        <v>6.6</v>
      </c>
      <c r="R10" s="57" t="n">
        <v>0.014</v>
      </c>
      <c r="S10" s="57" t="n">
        <v>0.5</v>
      </c>
      <c r="T10" s="57" t="n">
        <v>630</v>
      </c>
    </row>
    <row r="11" customFormat="false" ht="15.75" hidden="false" customHeight="false" outlineLevel="0" collapsed="false">
      <c r="A11" s="54" t="s">
        <v>36</v>
      </c>
      <c r="B11" s="63" t="n">
        <v>100</v>
      </c>
      <c r="C11" s="58" t="n">
        <v>0.8</v>
      </c>
      <c r="D11" s="59" t="n">
        <v>0.2</v>
      </c>
      <c r="E11" s="59" t="n">
        <v>7.5</v>
      </c>
      <c r="F11" s="59" t="n">
        <v>53</v>
      </c>
      <c r="G11" s="50" t="n">
        <v>35</v>
      </c>
      <c r="H11" s="50" t="n">
        <v>11</v>
      </c>
      <c r="I11" s="50" t="n">
        <v>0.1</v>
      </c>
      <c r="J11" s="50" t="n">
        <v>17</v>
      </c>
      <c r="K11" s="50" t="n">
        <v>55</v>
      </c>
      <c r="L11" s="50" t="n">
        <v>0.003</v>
      </c>
      <c r="M11" s="50" t="n">
        <v>0.0001</v>
      </c>
      <c r="N11" s="50" t="n">
        <v>0.015</v>
      </c>
      <c r="O11" s="50" t="n">
        <v>0.006</v>
      </c>
      <c r="P11" s="50" t="n">
        <v>0.003</v>
      </c>
      <c r="Q11" s="50" t="n">
        <v>10</v>
      </c>
      <c r="R11" s="50"/>
      <c r="S11" s="50" t="n">
        <v>33</v>
      </c>
      <c r="T11" s="50" t="s">
        <v>132</v>
      </c>
    </row>
    <row r="12" customFormat="false" ht="15.75" hidden="false" customHeight="false" outlineLevel="0" collapsed="false">
      <c r="A12" s="54" t="s">
        <v>43</v>
      </c>
      <c r="B12" s="49" t="n">
        <v>30</v>
      </c>
      <c r="C12" s="58" t="n">
        <v>2.21</v>
      </c>
      <c r="D12" s="59" t="n">
        <v>1.35</v>
      </c>
      <c r="E12" s="59" t="n">
        <v>13.05</v>
      </c>
      <c r="F12" s="59" t="n">
        <v>46</v>
      </c>
      <c r="G12" s="50" t="n">
        <v>37.5</v>
      </c>
      <c r="H12" s="50" t="n">
        <v>12.3</v>
      </c>
      <c r="I12" s="50" t="n">
        <v>0.8</v>
      </c>
      <c r="J12" s="50" t="n">
        <v>38.7</v>
      </c>
      <c r="K12" s="50" t="n">
        <v>42.3</v>
      </c>
      <c r="L12" s="50"/>
      <c r="M12" s="50" t="n">
        <v>1E-005</v>
      </c>
      <c r="N12" s="50"/>
      <c r="O12" s="50" t="n">
        <v>0.04</v>
      </c>
      <c r="P12" s="50" t="n">
        <v>0.0075</v>
      </c>
      <c r="Q12" s="50"/>
      <c r="R12" s="50"/>
      <c r="S12" s="50" t="n">
        <v>0.006</v>
      </c>
      <c r="T12" s="50" t="s">
        <v>132</v>
      </c>
    </row>
    <row r="13" customFormat="false" ht="15.75" hidden="false" customHeight="false" outlineLevel="0" collapsed="false">
      <c r="A13" s="54" t="s">
        <v>44</v>
      </c>
      <c r="B13" s="49" t="n">
        <v>24</v>
      </c>
      <c r="C13" s="59" t="n">
        <v>1.7</v>
      </c>
      <c r="D13" s="59" t="n">
        <v>0.66</v>
      </c>
      <c r="E13" s="59" t="n">
        <v>8.5</v>
      </c>
      <c r="F13" s="59" t="n">
        <v>51.79</v>
      </c>
      <c r="G13" s="50" t="n">
        <v>14.6</v>
      </c>
      <c r="H13" s="50" t="n">
        <v>7.9</v>
      </c>
      <c r="I13" s="50" t="n">
        <v>0.36</v>
      </c>
      <c r="J13" s="50" t="n">
        <v>24.9</v>
      </c>
      <c r="K13" s="50" t="n">
        <v>33.19</v>
      </c>
      <c r="L13" s="50"/>
      <c r="M13" s="50"/>
      <c r="N13" s="50" t="n">
        <v>0.009</v>
      </c>
      <c r="O13" s="50" t="n">
        <v>0.019</v>
      </c>
      <c r="P13" s="50" t="n">
        <v>0.006</v>
      </c>
      <c r="Q13" s="50"/>
      <c r="R13" s="50"/>
      <c r="S13" s="50" t="n">
        <v>0.004</v>
      </c>
      <c r="T13" s="50" t="s">
        <v>132</v>
      </c>
    </row>
    <row r="14" customFormat="false" ht="15.75" hidden="false" customHeight="false" outlineLevel="0" collapsed="false">
      <c r="A14" s="85" t="s">
        <v>134</v>
      </c>
      <c r="B14" s="41" t="n">
        <v>604</v>
      </c>
      <c r="C14" s="75" t="n">
        <f aca="false">SUM(C8:C13)</f>
        <v>17.63</v>
      </c>
      <c r="D14" s="75" t="n">
        <f aca="false">SUM(D8:D13)</f>
        <v>16.1</v>
      </c>
      <c r="E14" s="75" t="n">
        <f aca="false">SUM(E8:E13)</f>
        <v>84.48</v>
      </c>
      <c r="F14" s="75" t="n">
        <f aca="false">SUM(F8:F13)</f>
        <v>585.44</v>
      </c>
      <c r="G14" s="75" t="n">
        <f aca="false">SUM(G8:G13)</f>
        <v>292.69</v>
      </c>
      <c r="H14" s="75" t="n">
        <f aca="false">SUM(H8:H13)</f>
        <v>64.61</v>
      </c>
      <c r="I14" s="75" t="n">
        <f aca="false">SUM(I8:I13)</f>
        <v>3.93</v>
      </c>
      <c r="J14" s="75" t="n">
        <f aca="false">SUM(J8:J13)</f>
        <v>283.11</v>
      </c>
      <c r="K14" s="75" t="n">
        <f aca="false">SUM(K8:K13)</f>
        <v>278.265</v>
      </c>
      <c r="L14" s="75" t="n">
        <f aca="false">SUM(L8:L13)</f>
        <v>0.033</v>
      </c>
      <c r="M14" s="75" t="n">
        <f aca="false">SUM(M8:M13)</f>
        <v>0.01371</v>
      </c>
      <c r="N14" s="75" t="n">
        <f aca="false">SUM(N8:N13)</f>
        <v>1.014</v>
      </c>
      <c r="O14" s="75" t="n">
        <f aca="false">SUM(O8:O13)</f>
        <v>0.092</v>
      </c>
      <c r="P14" s="75" t="n">
        <f aca="false">SUM(P8:P13)</f>
        <v>0.2825</v>
      </c>
      <c r="Q14" s="75" t="n">
        <f aca="false">SUM(Q8:Q13)</f>
        <v>353.6</v>
      </c>
      <c r="R14" s="75" t="n">
        <f aca="false">SUM(R8:R13)</f>
        <v>5.314</v>
      </c>
      <c r="S14" s="75" t="n">
        <f aca="false">SUM(S8:S13)</f>
        <v>33.527</v>
      </c>
      <c r="T14" s="75"/>
    </row>
    <row r="15" customFormat="false" ht="15.75" hidden="false" customHeight="false" outlineLevel="0" collapsed="false">
      <c r="A15" s="85" t="s">
        <v>135</v>
      </c>
      <c r="B15" s="49"/>
      <c r="C15" s="59"/>
      <c r="D15" s="59"/>
      <c r="E15" s="59"/>
      <c r="F15" s="59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31.35" hidden="false" customHeight="true" outlineLevel="0" collapsed="false">
      <c r="A16" s="71" t="s">
        <v>49</v>
      </c>
      <c r="B16" s="49" t="n">
        <v>60</v>
      </c>
      <c r="C16" s="110" t="n">
        <v>2.16</v>
      </c>
      <c r="D16" s="110" t="n">
        <v>6.84</v>
      </c>
      <c r="E16" s="110" t="n">
        <v>11.7</v>
      </c>
      <c r="F16" s="110" t="n">
        <v>58.8</v>
      </c>
      <c r="G16" s="110" t="n">
        <v>18.18</v>
      </c>
      <c r="H16" s="110" t="n">
        <v>1.08</v>
      </c>
      <c r="I16" s="110"/>
      <c r="J16" s="110" t="n">
        <v>8.76</v>
      </c>
      <c r="K16" s="110" t="n">
        <v>6.96</v>
      </c>
      <c r="L16" s="110"/>
      <c r="M16" s="110"/>
      <c r="N16" s="110" t="n">
        <v>0.0066</v>
      </c>
      <c r="O16" s="110" t="n">
        <v>0.007</v>
      </c>
      <c r="P16" s="110" t="n">
        <v>0.002</v>
      </c>
      <c r="Q16" s="110" t="n">
        <v>1.2</v>
      </c>
      <c r="R16" s="110"/>
      <c r="S16" s="110" t="n">
        <v>0.28</v>
      </c>
      <c r="T16" s="110" t="n">
        <v>614</v>
      </c>
    </row>
    <row r="17" customFormat="false" ht="31.5" hidden="false" customHeight="false" outlineLevel="0" collapsed="false">
      <c r="A17" s="111" t="s">
        <v>56</v>
      </c>
      <c r="B17" s="112" t="s">
        <v>161</v>
      </c>
      <c r="C17" s="59" t="n">
        <v>6</v>
      </c>
      <c r="D17" s="59" t="n">
        <v>3</v>
      </c>
      <c r="E17" s="59" t="n">
        <v>4.25</v>
      </c>
      <c r="F17" s="59" t="n">
        <v>168.75</v>
      </c>
      <c r="G17" s="50" t="n">
        <v>21.62</v>
      </c>
      <c r="H17" s="50" t="n">
        <v>22.5</v>
      </c>
      <c r="I17" s="50" t="n">
        <v>0.6</v>
      </c>
      <c r="J17" s="50" t="n">
        <v>35</v>
      </c>
      <c r="K17" s="50" t="n">
        <v>37.5</v>
      </c>
      <c r="L17" s="50" t="n">
        <v>0.01</v>
      </c>
      <c r="M17" s="50" t="n">
        <v>0.003</v>
      </c>
      <c r="N17" s="50" t="n">
        <v>0.35</v>
      </c>
      <c r="O17" s="50" t="n">
        <v>0.03</v>
      </c>
      <c r="P17" s="50" t="n">
        <v>0.02</v>
      </c>
      <c r="Q17" s="50" t="n">
        <v>33</v>
      </c>
      <c r="R17" s="50"/>
      <c r="S17" s="50" t="n">
        <v>0.2</v>
      </c>
      <c r="T17" s="50" t="n">
        <v>138</v>
      </c>
    </row>
    <row r="18" customFormat="false" ht="33" hidden="false" customHeight="true" outlineLevel="0" collapsed="false">
      <c r="A18" s="54" t="s">
        <v>66</v>
      </c>
      <c r="B18" s="88" t="s">
        <v>162</v>
      </c>
      <c r="C18" s="58" t="n">
        <v>9.09</v>
      </c>
      <c r="D18" s="59" t="n">
        <v>12.87</v>
      </c>
      <c r="E18" s="59" t="n">
        <v>1.71</v>
      </c>
      <c r="F18" s="59" t="n">
        <v>216.63</v>
      </c>
      <c r="G18" s="50" t="n">
        <v>8.89</v>
      </c>
      <c r="H18" s="50" t="n">
        <v>4.34</v>
      </c>
      <c r="I18" s="50" t="n">
        <v>1.01</v>
      </c>
      <c r="J18" s="50" t="n">
        <v>105.93</v>
      </c>
      <c r="K18" s="50" t="n">
        <v>11.7</v>
      </c>
      <c r="L18" s="50" t="n">
        <v>0.0046</v>
      </c>
      <c r="M18" s="50"/>
      <c r="N18" s="50" t="n">
        <v>0.52</v>
      </c>
      <c r="O18" s="50" t="n">
        <v>0.036</v>
      </c>
      <c r="P18" s="50" t="n">
        <v>0.082</v>
      </c>
      <c r="Q18" s="50" t="n">
        <v>86.94</v>
      </c>
      <c r="R18" s="50" t="n">
        <v>2.4</v>
      </c>
      <c r="S18" s="50" t="n">
        <v>0.23</v>
      </c>
      <c r="T18" s="61" t="s">
        <v>132</v>
      </c>
    </row>
    <row r="19" customFormat="false" ht="15.75" hidden="false" customHeight="false" outlineLevel="0" collapsed="false">
      <c r="A19" s="71" t="s">
        <v>76</v>
      </c>
      <c r="B19" s="49" t="n">
        <v>150</v>
      </c>
      <c r="C19" s="58" t="n">
        <v>2.4</v>
      </c>
      <c r="D19" s="59" t="n">
        <v>0.52</v>
      </c>
      <c r="E19" s="59" t="n">
        <v>23.85</v>
      </c>
      <c r="F19" s="59" t="n">
        <v>121.35</v>
      </c>
      <c r="G19" s="50" t="n">
        <v>54</v>
      </c>
      <c r="H19" s="50" t="n">
        <v>5.4</v>
      </c>
      <c r="I19" s="50" t="n">
        <v>0.54</v>
      </c>
      <c r="J19" s="50" t="n">
        <v>82.35</v>
      </c>
      <c r="K19" s="50" t="n">
        <v>40.5</v>
      </c>
      <c r="L19" s="50"/>
      <c r="M19" s="50"/>
      <c r="N19" s="50"/>
      <c r="O19" s="50"/>
      <c r="P19" s="50" t="n">
        <v>0.11</v>
      </c>
      <c r="Q19" s="50"/>
      <c r="R19" s="50"/>
      <c r="S19" s="50"/>
      <c r="T19" s="50" t="n">
        <v>186</v>
      </c>
    </row>
    <row r="20" customFormat="false" ht="15.75" hidden="false" customHeight="false" outlineLevel="0" collapsed="false">
      <c r="A20" s="74" t="s">
        <v>85</v>
      </c>
      <c r="B20" s="49" t="n">
        <v>200</v>
      </c>
      <c r="C20" s="59" t="n">
        <v>0.6</v>
      </c>
      <c r="D20" s="59"/>
      <c r="E20" s="59" t="n">
        <v>29</v>
      </c>
      <c r="F20" s="59" t="n">
        <v>111.2</v>
      </c>
      <c r="G20" s="50" t="n">
        <v>25.2</v>
      </c>
      <c r="H20" s="50" t="n">
        <v>19.4</v>
      </c>
      <c r="I20" s="50" t="n">
        <v>0.6</v>
      </c>
      <c r="J20" s="50" t="n">
        <v>39.6</v>
      </c>
      <c r="K20" s="50"/>
      <c r="L20" s="50"/>
      <c r="M20" s="50"/>
      <c r="N20" s="50"/>
      <c r="O20" s="50" t="n">
        <v>0.006</v>
      </c>
      <c r="P20" s="50" t="n">
        <v>0.02</v>
      </c>
      <c r="Q20" s="50" t="n">
        <v>10</v>
      </c>
      <c r="R20" s="50"/>
      <c r="S20" s="50" t="n">
        <v>10.4</v>
      </c>
      <c r="T20" s="50" t="n">
        <v>643</v>
      </c>
    </row>
    <row r="21" customFormat="false" ht="15.75" hidden="false" customHeight="false" outlineLevel="0" collapsed="false">
      <c r="A21" s="74" t="s">
        <v>43</v>
      </c>
      <c r="B21" s="49" t="n">
        <v>60</v>
      </c>
      <c r="C21" s="58" t="n">
        <v>4.42</v>
      </c>
      <c r="D21" s="59" t="n">
        <v>2.7</v>
      </c>
      <c r="E21" s="59" t="n">
        <v>26.1</v>
      </c>
      <c r="F21" s="59" t="n">
        <v>92</v>
      </c>
      <c r="G21" s="50" t="n">
        <v>75</v>
      </c>
      <c r="H21" s="50" t="n">
        <v>24.6</v>
      </c>
      <c r="I21" s="50" t="n">
        <v>0.16</v>
      </c>
      <c r="J21" s="50" t="n">
        <v>77.4</v>
      </c>
      <c r="K21" s="50" t="n">
        <v>84.6</v>
      </c>
      <c r="L21" s="50"/>
      <c r="M21" s="50" t="n">
        <v>2E-005</v>
      </c>
      <c r="N21" s="50"/>
      <c r="O21" s="50" t="n">
        <v>0.08</v>
      </c>
      <c r="P21" s="50" t="n">
        <v>0.015</v>
      </c>
      <c r="Q21" s="50"/>
      <c r="R21" s="50"/>
      <c r="S21" s="50" t="n">
        <v>0.012</v>
      </c>
      <c r="T21" s="50" t="s">
        <v>132</v>
      </c>
    </row>
    <row r="22" customFormat="false" ht="15.75" hidden="false" customHeight="false" outlineLevel="0" collapsed="false">
      <c r="A22" s="74" t="s">
        <v>44</v>
      </c>
      <c r="B22" s="49" t="n">
        <v>24</v>
      </c>
      <c r="C22" s="59" t="n">
        <v>1.7</v>
      </c>
      <c r="D22" s="59" t="n">
        <v>0.66</v>
      </c>
      <c r="E22" s="59" t="n">
        <v>8.5</v>
      </c>
      <c r="F22" s="59" t="n">
        <v>51.79</v>
      </c>
      <c r="G22" s="50" t="n">
        <v>14.6</v>
      </c>
      <c r="H22" s="50" t="n">
        <v>7.9</v>
      </c>
      <c r="I22" s="50" t="n">
        <v>0.36</v>
      </c>
      <c r="J22" s="50" t="n">
        <v>24.9</v>
      </c>
      <c r="K22" s="50" t="n">
        <v>33.19</v>
      </c>
      <c r="L22" s="50"/>
      <c r="M22" s="50"/>
      <c r="N22" s="50" t="n">
        <v>0.009</v>
      </c>
      <c r="O22" s="50" t="n">
        <v>0.019</v>
      </c>
      <c r="P22" s="50" t="n">
        <v>0.006</v>
      </c>
      <c r="Q22" s="50"/>
      <c r="R22" s="50"/>
      <c r="S22" s="50" t="n">
        <v>0.004</v>
      </c>
      <c r="T22" s="50" t="s">
        <v>132</v>
      </c>
    </row>
    <row r="23" customFormat="false" ht="15.75" hidden="false" customHeight="false" outlineLevel="0" collapsed="false">
      <c r="A23" s="85" t="s">
        <v>148</v>
      </c>
      <c r="B23" s="41" t="n">
        <v>869</v>
      </c>
      <c r="C23" s="75" t="n">
        <f aca="false">SUM(C16:C22)</f>
        <v>26.37</v>
      </c>
      <c r="D23" s="75" t="n">
        <f aca="false">SUM(D16:D22)</f>
        <v>26.59</v>
      </c>
      <c r="E23" s="75" t="n">
        <f aca="false">SUM(E16:E22)</f>
        <v>105.11</v>
      </c>
      <c r="F23" s="75" t="n">
        <f aca="false">SUM(F16:F22)</f>
        <v>820.52</v>
      </c>
      <c r="G23" s="75" t="n">
        <f aca="false">SUM(G16:G22)</f>
        <v>217.49</v>
      </c>
      <c r="H23" s="75" t="n">
        <f aca="false">SUM(H16:H22)</f>
        <v>85.22</v>
      </c>
      <c r="I23" s="75" t="n">
        <f aca="false">SUM(I16:I22)</f>
        <v>3.27</v>
      </c>
      <c r="J23" s="75" t="n">
        <f aca="false">SUM(J16:J22)</f>
        <v>373.94</v>
      </c>
      <c r="K23" s="75" t="n">
        <f aca="false">SUM(K16:K22)</f>
        <v>214.45</v>
      </c>
      <c r="L23" s="75" t="n">
        <f aca="false">SUM(L16:L22)</f>
        <v>0.0146</v>
      </c>
      <c r="M23" s="75" t="n">
        <f aca="false">SUM(M16:M22)</f>
        <v>0.00302</v>
      </c>
      <c r="N23" s="75" t="n">
        <f aca="false">SUM(N16:N22)</f>
        <v>0.8856</v>
      </c>
      <c r="O23" s="75" t="n">
        <f aca="false">SUM(O16:O22)</f>
        <v>0.178</v>
      </c>
      <c r="P23" s="75" t="n">
        <f aca="false">SUM(P16:P22)</f>
        <v>0.255</v>
      </c>
      <c r="Q23" s="75" t="n">
        <f aca="false">SUM(Q16:Q22)</f>
        <v>131.14</v>
      </c>
      <c r="R23" s="75" t="n">
        <f aca="false">SUM(R16:R22)</f>
        <v>2.4</v>
      </c>
      <c r="S23" s="75" t="n">
        <f aca="false">SUM(S16:S22)</f>
        <v>11.126</v>
      </c>
      <c r="T23" s="75"/>
    </row>
    <row r="24" customFormat="false" ht="15.75" hidden="false" customHeight="false" outlineLevel="0" collapsed="false">
      <c r="A24" s="48" t="s">
        <v>140</v>
      </c>
      <c r="B24" s="49"/>
      <c r="C24" s="75" t="n">
        <f aca="false">SUM(C14)+C23</f>
        <v>44</v>
      </c>
      <c r="D24" s="75" t="n">
        <f aca="false">SUM(D14)+D23</f>
        <v>42.69</v>
      </c>
      <c r="E24" s="75" t="n">
        <f aca="false">SUM(E14)+E23</f>
        <v>189.59</v>
      </c>
      <c r="F24" s="75" t="n">
        <f aca="false">SUM(F14)+F23</f>
        <v>1405.96</v>
      </c>
      <c r="G24" s="75" t="n">
        <f aca="false">SUM(G14)+G23</f>
        <v>510.18</v>
      </c>
      <c r="H24" s="75" t="n">
        <f aca="false">SUM(H14)+H23</f>
        <v>149.83</v>
      </c>
      <c r="I24" s="75" t="n">
        <f aca="false">SUM(I14)+I23</f>
        <v>7.2</v>
      </c>
      <c r="J24" s="75" t="n">
        <f aca="false">SUM(J14)+J23</f>
        <v>657.05</v>
      </c>
      <c r="K24" s="75" t="n">
        <f aca="false">SUM(K14)+K23</f>
        <v>492.715</v>
      </c>
      <c r="L24" s="75" t="n">
        <f aca="false">SUM(L14)+L23</f>
        <v>0.0476</v>
      </c>
      <c r="M24" s="75" t="n">
        <f aca="false">SUM(M14)+M23</f>
        <v>0.01673</v>
      </c>
      <c r="N24" s="75" t="n">
        <f aca="false">SUM(N14)+N23</f>
        <v>1.8996</v>
      </c>
      <c r="O24" s="75" t="n">
        <f aca="false">SUM(O14)+O23</f>
        <v>0.27</v>
      </c>
      <c r="P24" s="75" t="n">
        <f aca="false">SUM(P14)+P23</f>
        <v>0.5375</v>
      </c>
      <c r="Q24" s="75" t="n">
        <f aca="false">SUM(Q14)+Q23</f>
        <v>484.74</v>
      </c>
      <c r="R24" s="75" t="n">
        <f aca="false">SUM(R14)+R23</f>
        <v>7.714</v>
      </c>
      <c r="S24" s="75" t="n">
        <f aca="false">SUM(S14)+S23</f>
        <v>44.653</v>
      </c>
      <c r="T24" s="75"/>
    </row>
  </sheetData>
  <mergeCells count="6">
    <mergeCell ref="A1:F1"/>
    <mergeCell ref="A3:T3"/>
    <mergeCell ref="A5:A6"/>
    <mergeCell ref="F5:F6"/>
    <mergeCell ref="G5:T5"/>
    <mergeCell ref="B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21.99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12" min="9" style="0" width="6.85"/>
    <col collapsed="false" customWidth="true" hidden="false" outlineLevel="0" max="13" min="13" style="0" width="8.28"/>
    <col collapsed="false" customWidth="true" hidden="false" outlineLevel="0" max="19" min="14" style="0" width="6.85"/>
    <col collapsed="false" customWidth="true" hidden="false" outlineLevel="0" max="20" min="20" style="0" width="7.28"/>
  </cols>
  <sheetData>
    <row r="1" customFormat="false" ht="15" hidden="false" customHeight="false" outlineLevel="0" collapsed="false">
      <c r="A1" s="77"/>
      <c r="B1" s="77"/>
      <c r="C1" s="77"/>
      <c r="D1" s="77"/>
      <c r="E1" s="77"/>
      <c r="F1" s="77"/>
    </row>
    <row r="3" customFormat="false" ht="18.75" hidden="false" customHeight="true" outlineLevel="0" collapsed="false">
      <c r="A3" s="40" t="s">
        <v>16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</row>
    <row r="5" customFormat="false" ht="15" hidden="false" customHeight="true" outlineLevel="0" collapsed="false">
      <c r="A5" s="41" t="s">
        <v>105</v>
      </c>
      <c r="B5" s="42" t="s">
        <v>106</v>
      </c>
      <c r="C5" s="42" t="s">
        <v>107</v>
      </c>
      <c r="D5" s="42" t="s">
        <v>108</v>
      </c>
      <c r="E5" s="43" t="s">
        <v>109</v>
      </c>
      <c r="F5" s="43" t="s">
        <v>110</v>
      </c>
      <c r="G5" s="44" t="s">
        <v>111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8.75" hidden="false" customHeight="true" outlineLevel="0" collapsed="false">
      <c r="A6" s="41"/>
      <c r="B6" s="42" t="s">
        <v>112</v>
      </c>
      <c r="C6" s="42"/>
      <c r="D6" s="42"/>
      <c r="E6" s="42"/>
      <c r="F6" s="43"/>
      <c r="G6" s="82" t="s">
        <v>113</v>
      </c>
      <c r="H6" s="46" t="s">
        <v>114</v>
      </c>
      <c r="I6" s="46" t="s">
        <v>115</v>
      </c>
      <c r="J6" s="46" t="s">
        <v>116</v>
      </c>
      <c r="K6" s="46" t="s">
        <v>117</v>
      </c>
      <c r="L6" s="46" t="s">
        <v>118</v>
      </c>
      <c r="M6" s="46" t="s">
        <v>119</v>
      </c>
      <c r="N6" s="46" t="s">
        <v>120</v>
      </c>
      <c r="O6" s="46" t="s">
        <v>121</v>
      </c>
      <c r="P6" s="46" t="s">
        <v>122</v>
      </c>
      <c r="Q6" s="46" t="s">
        <v>123</v>
      </c>
      <c r="R6" s="46" t="s">
        <v>124</v>
      </c>
      <c r="S6" s="46" t="s">
        <v>125</v>
      </c>
      <c r="T6" s="47" t="s">
        <v>126</v>
      </c>
    </row>
    <row r="7" customFormat="false" ht="18.75" hidden="false" customHeight="false" outlineLevel="0" collapsed="false">
      <c r="A7" s="92" t="s">
        <v>127</v>
      </c>
      <c r="B7" s="93"/>
      <c r="C7" s="50"/>
      <c r="D7" s="50"/>
      <c r="E7" s="50"/>
      <c r="F7" s="50"/>
      <c r="G7" s="94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6"/>
      <c r="T7" s="96"/>
    </row>
    <row r="8" customFormat="false" ht="47.25" hidden="false" customHeight="false" outlineLevel="0" collapsed="false">
      <c r="A8" s="66" t="s">
        <v>164</v>
      </c>
      <c r="B8" s="113" t="s">
        <v>165</v>
      </c>
      <c r="C8" s="59" t="n">
        <v>14.3</v>
      </c>
      <c r="D8" s="59" t="n">
        <v>12.6</v>
      </c>
      <c r="E8" s="59" t="n">
        <v>2.85</v>
      </c>
      <c r="F8" s="59" t="n">
        <v>232.9</v>
      </c>
      <c r="G8" s="55" t="n">
        <v>141.7</v>
      </c>
      <c r="H8" s="50" t="n">
        <v>11.6</v>
      </c>
      <c r="I8" s="50" t="n">
        <v>1.45</v>
      </c>
      <c r="J8" s="50" t="n">
        <v>181.9</v>
      </c>
      <c r="K8" s="50" t="n">
        <v>45.7</v>
      </c>
      <c r="L8" s="50" t="n">
        <v>0.003</v>
      </c>
      <c r="M8" s="50" t="n">
        <v>0.0001</v>
      </c>
      <c r="N8" s="50" t="n">
        <v>0.081</v>
      </c>
      <c r="O8" s="50" t="n">
        <v>0.1</v>
      </c>
      <c r="P8" s="50" t="n">
        <v>0.6</v>
      </c>
      <c r="Q8" s="50" t="n">
        <v>250</v>
      </c>
      <c r="R8" s="50" t="n">
        <v>4</v>
      </c>
      <c r="S8" s="50" t="n">
        <v>0.3</v>
      </c>
      <c r="T8" s="50" t="n">
        <v>340</v>
      </c>
    </row>
    <row r="9" customFormat="false" ht="17.1" hidden="false" customHeight="true" outlineLevel="0" collapsed="false">
      <c r="A9" s="54" t="s">
        <v>30</v>
      </c>
      <c r="B9" s="49" t="n">
        <v>200</v>
      </c>
      <c r="C9" s="58" t="n">
        <v>4.6</v>
      </c>
      <c r="D9" s="59" t="n">
        <v>4.4</v>
      </c>
      <c r="E9" s="59" t="n">
        <v>12.5</v>
      </c>
      <c r="F9" s="59" t="n">
        <v>107.2</v>
      </c>
      <c r="G9" s="50" t="n">
        <v>103</v>
      </c>
      <c r="H9" s="50" t="n">
        <v>14.3</v>
      </c>
      <c r="I9" s="50" t="n">
        <v>1.1</v>
      </c>
      <c r="J9" s="50" t="n">
        <v>80</v>
      </c>
      <c r="K9" s="50" t="n">
        <v>20</v>
      </c>
      <c r="L9" s="50" t="n">
        <v>0.001</v>
      </c>
      <c r="M9" s="50" t="n">
        <v>0.00023</v>
      </c>
      <c r="N9" s="50"/>
      <c r="O9" s="50" t="n">
        <v>0.04</v>
      </c>
      <c r="P9" s="50" t="n">
        <v>0.17</v>
      </c>
      <c r="Q9" s="50" t="n">
        <v>17.25</v>
      </c>
      <c r="R9" s="50" t="n">
        <v>1.6</v>
      </c>
      <c r="S9" s="50" t="n">
        <v>0.68</v>
      </c>
      <c r="T9" s="50" t="n">
        <v>642</v>
      </c>
    </row>
    <row r="10" customFormat="false" ht="15.75" hidden="false" customHeight="false" outlineLevel="0" collapsed="false">
      <c r="A10" s="54" t="s">
        <v>42</v>
      </c>
      <c r="B10" s="63" t="n">
        <v>200</v>
      </c>
      <c r="C10" s="64" t="n">
        <v>3.8</v>
      </c>
      <c r="D10" s="64" t="n">
        <v>3.75</v>
      </c>
      <c r="E10" s="64" t="n">
        <v>16.5</v>
      </c>
      <c r="F10" s="64" t="n">
        <v>108.5</v>
      </c>
      <c r="G10" s="64" t="n">
        <v>178.5</v>
      </c>
      <c r="H10" s="64" t="n">
        <v>18</v>
      </c>
      <c r="I10" s="64" t="n">
        <v>0.15</v>
      </c>
      <c r="J10" s="64" t="n">
        <v>136.5</v>
      </c>
      <c r="K10" s="64" t="n">
        <v>60</v>
      </c>
      <c r="L10" s="64" t="n">
        <v>0.015</v>
      </c>
      <c r="M10" s="64" t="n">
        <v>0.003</v>
      </c>
      <c r="N10" s="64" t="n">
        <v>0.15</v>
      </c>
      <c r="O10" s="64" t="n">
        <v>0.045</v>
      </c>
      <c r="P10" s="64" t="n">
        <v>0.22</v>
      </c>
      <c r="Q10" s="64" t="n">
        <v>33</v>
      </c>
      <c r="R10" s="64"/>
      <c r="S10" s="64" t="n">
        <v>0.9</v>
      </c>
      <c r="T10" s="64" t="s">
        <v>132</v>
      </c>
    </row>
    <row r="11" customFormat="false" ht="15.75" hidden="false" customHeight="false" outlineLevel="0" collapsed="false">
      <c r="A11" s="54" t="s">
        <v>43</v>
      </c>
      <c r="B11" s="49" t="n">
        <v>30</v>
      </c>
      <c r="C11" s="58" t="n">
        <v>2.21</v>
      </c>
      <c r="D11" s="59" t="n">
        <v>1.35</v>
      </c>
      <c r="E11" s="59" t="n">
        <v>13.05</v>
      </c>
      <c r="F11" s="59" t="n">
        <v>46</v>
      </c>
      <c r="G11" s="50" t="n">
        <v>37.5</v>
      </c>
      <c r="H11" s="50" t="n">
        <v>12.3</v>
      </c>
      <c r="I11" s="50" t="n">
        <v>0.8</v>
      </c>
      <c r="J11" s="50" t="n">
        <v>38.7</v>
      </c>
      <c r="K11" s="50" t="n">
        <v>42.3</v>
      </c>
      <c r="L11" s="50"/>
      <c r="M11" s="50" t="n">
        <v>1E-005</v>
      </c>
      <c r="N11" s="50"/>
      <c r="O11" s="50" t="n">
        <v>0.04</v>
      </c>
      <c r="P11" s="50" t="n">
        <v>0.0075</v>
      </c>
      <c r="Q11" s="50"/>
      <c r="R11" s="50"/>
      <c r="S11" s="50" t="n">
        <v>0.006</v>
      </c>
      <c r="T11" s="50" t="s">
        <v>132</v>
      </c>
    </row>
    <row r="12" customFormat="false" ht="15.75" hidden="false" customHeight="false" outlineLevel="0" collapsed="false">
      <c r="A12" s="54" t="s">
        <v>44</v>
      </c>
      <c r="B12" s="49" t="n">
        <v>24</v>
      </c>
      <c r="C12" s="59" t="n">
        <v>1.7</v>
      </c>
      <c r="D12" s="59" t="n">
        <v>0.66</v>
      </c>
      <c r="E12" s="59" t="n">
        <v>8.5</v>
      </c>
      <c r="F12" s="59" t="n">
        <v>51.79</v>
      </c>
      <c r="G12" s="50" t="n">
        <v>14.6</v>
      </c>
      <c r="H12" s="50" t="n">
        <v>7.9</v>
      </c>
      <c r="I12" s="50" t="n">
        <v>0.36</v>
      </c>
      <c r="J12" s="50" t="n">
        <v>24.9</v>
      </c>
      <c r="K12" s="50" t="n">
        <v>33.19</v>
      </c>
      <c r="L12" s="50"/>
      <c r="M12" s="50"/>
      <c r="N12" s="50" t="n">
        <v>0.009</v>
      </c>
      <c r="O12" s="50" t="n">
        <v>0.019</v>
      </c>
      <c r="P12" s="50" t="n">
        <v>0.006</v>
      </c>
      <c r="Q12" s="50"/>
      <c r="R12" s="50"/>
      <c r="S12" s="50" t="n">
        <v>0.004</v>
      </c>
      <c r="T12" s="50" t="s">
        <v>132</v>
      </c>
    </row>
    <row r="13" customFormat="false" ht="15.75" hidden="false" customHeight="false" outlineLevel="0" collapsed="false">
      <c r="A13" s="99" t="s">
        <v>134</v>
      </c>
      <c r="B13" s="100" t="n">
        <v>694</v>
      </c>
      <c r="C13" s="101" t="n">
        <f aca="false">SUM(C8:C12)</f>
        <v>26.61</v>
      </c>
      <c r="D13" s="101" t="n">
        <f aca="false">SUM(D8:D12)</f>
        <v>22.76</v>
      </c>
      <c r="E13" s="101" t="n">
        <f aca="false">SUM(E8:E12)</f>
        <v>53.4</v>
      </c>
      <c r="F13" s="101" t="n">
        <f aca="false">SUM(F8:F12)</f>
        <v>546.39</v>
      </c>
      <c r="G13" s="101" t="n">
        <f aca="false">SUM(G8:G12)</f>
        <v>475.3</v>
      </c>
      <c r="H13" s="101" t="n">
        <f aca="false">SUM(H8:H12)</f>
        <v>64.1</v>
      </c>
      <c r="I13" s="101" t="n">
        <f aca="false">SUM(I8:I12)</f>
        <v>3.86</v>
      </c>
      <c r="J13" s="101" t="n">
        <f aca="false">SUM(J8:J12)</f>
        <v>462</v>
      </c>
      <c r="K13" s="101" t="n">
        <f aca="false">SUM(K8:K12)</f>
        <v>201.19</v>
      </c>
      <c r="L13" s="101" t="n">
        <f aca="false">SUM(L8:L12)</f>
        <v>0.019</v>
      </c>
      <c r="M13" s="101" t="n">
        <f aca="false">SUM(M8:M12)</f>
        <v>0.00334</v>
      </c>
      <c r="N13" s="101" t="n">
        <f aca="false">SUM(N8:N12)</f>
        <v>0.24</v>
      </c>
      <c r="O13" s="101" t="n">
        <f aca="false">SUM(O8:O12)</f>
        <v>0.244</v>
      </c>
      <c r="P13" s="101" t="n">
        <f aca="false">SUM(P8:P12)</f>
        <v>1.0035</v>
      </c>
      <c r="Q13" s="101" t="n">
        <f aca="false">SUM(Q8:Q12)</f>
        <v>300.25</v>
      </c>
      <c r="R13" s="101" t="n">
        <f aca="false">SUM(R8:R12)</f>
        <v>5.6</v>
      </c>
      <c r="S13" s="101" t="n">
        <f aca="false">SUM(S8:S12)</f>
        <v>1.89</v>
      </c>
      <c r="T13" s="101"/>
    </row>
    <row r="14" customFormat="false" ht="15.75" hidden="false" customHeight="false" outlineLevel="0" collapsed="false">
      <c r="A14" s="99" t="s">
        <v>135</v>
      </c>
      <c r="B14" s="63"/>
      <c r="C14" s="58"/>
      <c r="D14" s="59"/>
      <c r="E14" s="59"/>
      <c r="F14" s="59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31.35" hidden="false" customHeight="true" outlineLevel="0" collapsed="false">
      <c r="A15" s="54" t="s">
        <v>47</v>
      </c>
      <c r="B15" s="49" t="n">
        <v>60</v>
      </c>
      <c r="C15" s="59" t="n">
        <v>1.44</v>
      </c>
      <c r="D15" s="59"/>
      <c r="E15" s="59" t="n">
        <v>2.52</v>
      </c>
      <c r="F15" s="59" t="n">
        <v>53.4</v>
      </c>
      <c r="G15" s="50" t="n">
        <v>14.74</v>
      </c>
      <c r="H15" s="50" t="n">
        <v>0.72</v>
      </c>
      <c r="I15" s="50"/>
      <c r="J15" s="87" t="n">
        <v>11.63</v>
      </c>
      <c r="K15" s="87" t="n">
        <v>6.95</v>
      </c>
      <c r="L15" s="87" t="n">
        <v>0.001</v>
      </c>
      <c r="M15" s="87"/>
      <c r="N15" s="87" t="n">
        <v>0.2</v>
      </c>
      <c r="O15" s="87"/>
      <c r="P15" s="87" t="n">
        <v>0.018</v>
      </c>
      <c r="Q15" s="87" t="n">
        <v>4.82</v>
      </c>
      <c r="R15" s="87"/>
      <c r="S15" s="87" t="n">
        <v>0.12</v>
      </c>
      <c r="T15" s="60" t="s">
        <v>143</v>
      </c>
    </row>
    <row r="16" customFormat="false" ht="45.75" hidden="false" customHeight="true" outlineLevel="0" collapsed="false">
      <c r="A16" s="54" t="s">
        <v>166</v>
      </c>
      <c r="B16" s="114" t="s">
        <v>167</v>
      </c>
      <c r="C16" s="58" t="n">
        <v>6.25</v>
      </c>
      <c r="D16" s="59" t="n">
        <v>3</v>
      </c>
      <c r="E16" s="59" t="n">
        <v>15.75</v>
      </c>
      <c r="F16" s="59" t="n">
        <v>184</v>
      </c>
      <c r="G16" s="50" t="n">
        <v>62.07</v>
      </c>
      <c r="H16" s="50" t="n">
        <v>6.22</v>
      </c>
      <c r="I16" s="50" t="n">
        <v>0.6</v>
      </c>
      <c r="J16" s="50" t="n">
        <v>33</v>
      </c>
      <c r="K16" s="50" t="n">
        <v>14.22</v>
      </c>
      <c r="L16" s="50" t="n">
        <v>0.005</v>
      </c>
      <c r="M16" s="50" t="n">
        <v>0.005</v>
      </c>
      <c r="N16" s="50" t="n">
        <v>0.61</v>
      </c>
      <c r="O16" s="50" t="n">
        <v>0.007</v>
      </c>
      <c r="P16" s="50" t="n">
        <v>0.12</v>
      </c>
      <c r="Q16" s="50" t="n">
        <v>108.25</v>
      </c>
      <c r="R16" s="50" t="n">
        <v>0.005</v>
      </c>
      <c r="S16" s="50" t="n">
        <v>0.85</v>
      </c>
      <c r="T16" s="50" t="n">
        <v>132</v>
      </c>
    </row>
    <row r="17" customFormat="false" ht="46.5" hidden="false" customHeight="true" outlineLevel="0" collapsed="false">
      <c r="A17" s="54" t="s">
        <v>168</v>
      </c>
      <c r="B17" s="114" t="n">
        <v>90</v>
      </c>
      <c r="C17" s="110" t="n">
        <v>13.1</v>
      </c>
      <c r="D17" s="110" t="n">
        <v>16.9</v>
      </c>
      <c r="E17" s="110" t="n">
        <v>9</v>
      </c>
      <c r="F17" s="110" t="n">
        <v>204.96</v>
      </c>
      <c r="G17" s="110" t="n">
        <v>46.2</v>
      </c>
      <c r="H17" s="110" t="n">
        <v>11.4</v>
      </c>
      <c r="I17" s="110" t="n">
        <v>1.2</v>
      </c>
      <c r="J17" s="110" t="n">
        <v>2.9</v>
      </c>
      <c r="K17" s="110" t="n">
        <v>76.2</v>
      </c>
      <c r="L17" s="110" t="n">
        <v>0.003</v>
      </c>
      <c r="M17" s="110" t="n">
        <v>0.01</v>
      </c>
      <c r="N17" s="110" t="n">
        <v>0.011</v>
      </c>
      <c r="O17" s="110" t="n">
        <v>0.13</v>
      </c>
      <c r="P17" s="110" t="n">
        <v>0.02</v>
      </c>
      <c r="Q17" s="110" t="n">
        <v>17.2</v>
      </c>
      <c r="R17" s="110" t="n">
        <v>2.3</v>
      </c>
      <c r="S17" s="110" t="n">
        <v>0.8</v>
      </c>
      <c r="T17" s="50" t="n">
        <v>488</v>
      </c>
    </row>
    <row r="18" customFormat="false" ht="18.75" hidden="false" customHeight="true" outlineLevel="0" collapsed="false">
      <c r="A18" s="74" t="s">
        <v>169</v>
      </c>
      <c r="B18" s="49" t="n">
        <v>200</v>
      </c>
      <c r="C18" s="50" t="n">
        <v>1.95</v>
      </c>
      <c r="D18" s="50" t="n">
        <v>8.82</v>
      </c>
      <c r="E18" s="50" t="n">
        <v>15.3</v>
      </c>
      <c r="F18" s="50" t="n">
        <v>170.7</v>
      </c>
      <c r="G18" s="50" t="n">
        <v>0.4</v>
      </c>
      <c r="H18" s="50" t="n">
        <v>15.2</v>
      </c>
      <c r="I18" s="50" t="n">
        <v>1.01</v>
      </c>
      <c r="J18" s="50" t="n">
        <v>107.4</v>
      </c>
      <c r="K18" s="50" t="n">
        <v>113.9</v>
      </c>
      <c r="L18" s="50" t="n">
        <v>0.005</v>
      </c>
      <c r="M18" s="50"/>
      <c r="N18" s="50" t="n">
        <v>0.12</v>
      </c>
      <c r="O18" s="50"/>
      <c r="P18" s="50" t="n">
        <v>0.076</v>
      </c>
      <c r="Q18" s="50" t="n">
        <v>161.3</v>
      </c>
      <c r="R18" s="50"/>
      <c r="S18" s="50" t="n">
        <v>2.09</v>
      </c>
      <c r="T18" s="50" t="n">
        <v>216</v>
      </c>
    </row>
    <row r="19" customFormat="false" ht="17.65" hidden="false" customHeight="true" outlineLevel="0" collapsed="false">
      <c r="A19" s="74" t="s">
        <v>86</v>
      </c>
      <c r="B19" s="49" t="n">
        <v>200</v>
      </c>
      <c r="C19" s="59" t="n">
        <v>0.8</v>
      </c>
      <c r="D19" s="59" t="n">
        <v>0.6</v>
      </c>
      <c r="E19" s="59" t="n">
        <v>22</v>
      </c>
      <c r="F19" s="59" t="n">
        <v>121</v>
      </c>
      <c r="G19" s="50" t="n">
        <v>38</v>
      </c>
      <c r="H19" s="50" t="n">
        <v>24</v>
      </c>
      <c r="I19" s="50" t="n">
        <v>0.6</v>
      </c>
      <c r="J19" s="50" t="n">
        <v>32</v>
      </c>
      <c r="K19" s="50" t="n">
        <v>110</v>
      </c>
      <c r="L19" s="50" t="n">
        <v>0.02</v>
      </c>
      <c r="M19" s="50"/>
      <c r="N19" s="50" t="n">
        <v>0.2</v>
      </c>
      <c r="O19" s="50" t="n">
        <v>0.04</v>
      </c>
      <c r="P19" s="50" t="n">
        <v>0.06</v>
      </c>
      <c r="Q19" s="50" t="n">
        <v>3.34</v>
      </c>
      <c r="R19" s="50" t="n">
        <v>0.5</v>
      </c>
      <c r="S19" s="50" t="n">
        <v>16</v>
      </c>
      <c r="T19" s="50" t="s">
        <v>132</v>
      </c>
    </row>
    <row r="20" customFormat="false" ht="18.75" hidden="false" customHeight="true" outlineLevel="0" collapsed="false">
      <c r="A20" s="74" t="s">
        <v>43</v>
      </c>
      <c r="B20" s="49" t="n">
        <v>60</v>
      </c>
      <c r="C20" s="58" t="n">
        <v>4.42</v>
      </c>
      <c r="D20" s="59" t="n">
        <v>2.7</v>
      </c>
      <c r="E20" s="59" t="n">
        <v>26.1</v>
      </c>
      <c r="F20" s="59" t="n">
        <v>92</v>
      </c>
      <c r="G20" s="50" t="n">
        <v>75</v>
      </c>
      <c r="H20" s="50" t="n">
        <v>24.6</v>
      </c>
      <c r="I20" s="50" t="n">
        <v>0.16</v>
      </c>
      <c r="J20" s="50" t="n">
        <v>77.4</v>
      </c>
      <c r="K20" s="50" t="n">
        <v>84.6</v>
      </c>
      <c r="L20" s="50"/>
      <c r="M20" s="50" t="n">
        <v>2E-005</v>
      </c>
      <c r="N20" s="50"/>
      <c r="O20" s="50" t="n">
        <v>0.08</v>
      </c>
      <c r="P20" s="50" t="n">
        <v>0.015</v>
      </c>
      <c r="Q20" s="50"/>
      <c r="R20" s="50"/>
      <c r="S20" s="50" t="n">
        <v>0.012</v>
      </c>
      <c r="T20" s="50" t="s">
        <v>132</v>
      </c>
    </row>
    <row r="21" customFormat="false" ht="19.15" hidden="false" customHeight="true" outlineLevel="0" collapsed="false">
      <c r="A21" s="74" t="s">
        <v>44</v>
      </c>
      <c r="B21" s="49" t="n">
        <v>24</v>
      </c>
      <c r="C21" s="59" t="n">
        <v>1.7</v>
      </c>
      <c r="D21" s="59" t="n">
        <v>0.66</v>
      </c>
      <c r="E21" s="59" t="n">
        <v>8.5</v>
      </c>
      <c r="F21" s="59" t="n">
        <v>51.79</v>
      </c>
      <c r="G21" s="50" t="n">
        <v>14.6</v>
      </c>
      <c r="H21" s="50" t="n">
        <v>7.9</v>
      </c>
      <c r="I21" s="50" t="n">
        <v>0.36</v>
      </c>
      <c r="J21" s="50" t="n">
        <v>24.9</v>
      </c>
      <c r="K21" s="50" t="n">
        <v>33.19</v>
      </c>
      <c r="L21" s="50"/>
      <c r="M21" s="50"/>
      <c r="N21" s="50" t="n">
        <v>0.009</v>
      </c>
      <c r="O21" s="50" t="n">
        <v>0.019</v>
      </c>
      <c r="P21" s="50" t="n">
        <v>0.006</v>
      </c>
      <c r="Q21" s="50"/>
      <c r="R21" s="50"/>
      <c r="S21" s="50" t="n">
        <v>0.004</v>
      </c>
      <c r="T21" s="50" t="s">
        <v>132</v>
      </c>
    </row>
    <row r="22" customFormat="false" ht="15.75" hidden="false" customHeight="false" outlineLevel="0" collapsed="false">
      <c r="A22" s="99" t="s">
        <v>148</v>
      </c>
      <c r="B22" s="100" t="n">
        <v>909</v>
      </c>
      <c r="C22" s="101" t="n">
        <f aca="false">SUM(C15:C21)</f>
        <v>29.66</v>
      </c>
      <c r="D22" s="101" t="n">
        <f aca="false">SUM(D15:D21)</f>
        <v>32.68</v>
      </c>
      <c r="E22" s="101" t="n">
        <f aca="false">SUM(E15:E21)</f>
        <v>99.17</v>
      </c>
      <c r="F22" s="101" t="n">
        <f aca="false">SUM(F15:F21)</f>
        <v>877.85</v>
      </c>
      <c r="G22" s="101" t="n">
        <f aca="false">SUM(G15:G21)</f>
        <v>251.01</v>
      </c>
      <c r="H22" s="101" t="n">
        <f aca="false">SUM(H15:H21)</f>
        <v>90.04</v>
      </c>
      <c r="I22" s="101" t="n">
        <f aca="false">SUM(I15:I21)</f>
        <v>3.93</v>
      </c>
      <c r="J22" s="101" t="n">
        <f aca="false">SUM(J15:J21)</f>
        <v>289.23</v>
      </c>
      <c r="K22" s="101" t="n">
        <f aca="false">SUM(K15:K21)</f>
        <v>439.06</v>
      </c>
      <c r="L22" s="101" t="n">
        <f aca="false">SUM(L15:L21)</f>
        <v>0.034</v>
      </c>
      <c r="M22" s="101" t="n">
        <f aca="false">SUM(M15:M21)</f>
        <v>0.01502</v>
      </c>
      <c r="N22" s="101" t="n">
        <f aca="false">SUM(N15:N21)</f>
        <v>1.15</v>
      </c>
      <c r="O22" s="101" t="n">
        <f aca="false">SUM(O15:O21)</f>
        <v>0.276</v>
      </c>
      <c r="P22" s="101" t="n">
        <f aca="false">SUM(P15:P21)</f>
        <v>0.315</v>
      </c>
      <c r="Q22" s="101" t="n">
        <f aca="false">SUM(Q15:Q21)</f>
        <v>294.91</v>
      </c>
      <c r="R22" s="101" t="n">
        <f aca="false">SUM(R15:R21)</f>
        <v>2.805</v>
      </c>
      <c r="S22" s="101" t="n">
        <f aca="false">SUM(S15:S21)</f>
        <v>19.876</v>
      </c>
      <c r="T22" s="101"/>
    </row>
    <row r="23" customFormat="false" ht="15.75" hidden="false" customHeight="false" outlineLevel="0" collapsed="false">
      <c r="A23" s="105" t="s">
        <v>140</v>
      </c>
      <c r="B23" s="106"/>
      <c r="C23" s="75" t="n">
        <f aca="false">SUM(C13+C22)</f>
        <v>56.27</v>
      </c>
      <c r="D23" s="75" t="n">
        <f aca="false">SUM(D13+D22)</f>
        <v>55.44</v>
      </c>
      <c r="E23" s="75" t="n">
        <f aca="false">SUM(E13+E22)</f>
        <v>152.57</v>
      </c>
      <c r="F23" s="75" t="n">
        <f aca="false">SUM(F13+F22)</f>
        <v>1424.24</v>
      </c>
      <c r="G23" s="75" t="n">
        <f aca="false">SUM(G13+G22)</f>
        <v>726.31</v>
      </c>
      <c r="H23" s="75" t="n">
        <f aca="false">SUM(H13+H22)</f>
        <v>154.14</v>
      </c>
      <c r="I23" s="75" t="n">
        <f aca="false">SUM(I13+I22)</f>
        <v>7.79</v>
      </c>
      <c r="J23" s="75" t="n">
        <f aca="false">SUM(J13+J22)</f>
        <v>751.23</v>
      </c>
      <c r="K23" s="75" t="n">
        <f aca="false">SUM(K13+K22)</f>
        <v>640.25</v>
      </c>
      <c r="L23" s="75" t="n">
        <f aca="false">SUM(L13+L22)</f>
        <v>0.053</v>
      </c>
      <c r="M23" s="75" t="n">
        <f aca="false">SUM(M13+M22)</f>
        <v>0.01836</v>
      </c>
      <c r="N23" s="75" t="n">
        <f aca="false">SUM(N13+N22)</f>
        <v>1.39</v>
      </c>
      <c r="O23" s="75" t="n">
        <f aca="false">SUM(O13+O22)</f>
        <v>0.52</v>
      </c>
      <c r="P23" s="75" t="n">
        <f aca="false">SUM(P13+P22)</f>
        <v>1.3185</v>
      </c>
      <c r="Q23" s="75" t="n">
        <f aca="false">SUM(Q13+Q22)</f>
        <v>595.16</v>
      </c>
      <c r="R23" s="75" t="n">
        <f aca="false">SUM(R13+R22)</f>
        <v>8.405</v>
      </c>
      <c r="S23" s="75" t="n">
        <f aca="false">SUM(S13+S22)</f>
        <v>21.766</v>
      </c>
      <c r="T23" s="75"/>
    </row>
  </sheetData>
  <mergeCells count="6">
    <mergeCell ref="A1:F1"/>
    <mergeCell ref="A3:T3"/>
    <mergeCell ref="A5:A6"/>
    <mergeCell ref="F5:F6"/>
    <mergeCell ref="G5:T5"/>
    <mergeCell ref="B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T21" activeCellId="0" sqref="T21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20.56"/>
    <col collapsed="false" customWidth="true" hidden="false" outlineLevel="0" max="3" min="2" style="0" width="6.85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12" min="9" style="0" width="6.13"/>
    <col collapsed="false" customWidth="true" hidden="false" outlineLevel="0" max="13" min="13" style="0" width="7.85"/>
    <col collapsed="false" customWidth="true" hidden="false" outlineLevel="0" max="19" min="14" style="0" width="6.13"/>
    <col collapsed="false" customWidth="true" hidden="false" outlineLevel="0" max="20" min="20" style="0" width="6.56"/>
  </cols>
  <sheetData>
    <row r="1" customFormat="false" ht="15" hidden="false" customHeight="false" outlineLevel="0" collapsed="false">
      <c r="A1" s="77"/>
      <c r="B1" s="77"/>
      <c r="C1" s="77"/>
      <c r="D1" s="77"/>
      <c r="E1" s="77"/>
      <c r="F1" s="77"/>
    </row>
    <row r="3" customFormat="false" ht="18.75" hidden="false" customHeight="true" outlineLevel="0" collapsed="false">
      <c r="A3" s="40" t="s">
        <v>17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</row>
    <row r="5" customFormat="false" ht="15" hidden="false" customHeight="true" outlineLevel="0" collapsed="false">
      <c r="A5" s="41" t="s">
        <v>105</v>
      </c>
      <c r="B5" s="42" t="s">
        <v>106</v>
      </c>
      <c r="C5" s="42" t="s">
        <v>107</v>
      </c>
      <c r="D5" s="42" t="s">
        <v>108</v>
      </c>
      <c r="E5" s="43" t="s">
        <v>109</v>
      </c>
      <c r="F5" s="43" t="s">
        <v>110</v>
      </c>
      <c r="G5" s="44" t="s">
        <v>111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8.75" hidden="false" customHeight="true" outlineLevel="0" collapsed="false">
      <c r="A6" s="41"/>
      <c r="B6" s="42" t="s">
        <v>112</v>
      </c>
      <c r="C6" s="42"/>
      <c r="D6" s="42"/>
      <c r="E6" s="42"/>
      <c r="F6" s="43"/>
      <c r="G6" s="82" t="s">
        <v>113</v>
      </c>
      <c r="H6" s="46" t="s">
        <v>114</v>
      </c>
      <c r="I6" s="46" t="s">
        <v>115</v>
      </c>
      <c r="J6" s="46" t="s">
        <v>116</v>
      </c>
      <c r="K6" s="46" t="s">
        <v>117</v>
      </c>
      <c r="L6" s="46" t="s">
        <v>118</v>
      </c>
      <c r="M6" s="46" t="s">
        <v>119</v>
      </c>
      <c r="N6" s="46" t="s">
        <v>120</v>
      </c>
      <c r="O6" s="46" t="s">
        <v>121</v>
      </c>
      <c r="P6" s="46" t="s">
        <v>122</v>
      </c>
      <c r="Q6" s="46" t="s">
        <v>123</v>
      </c>
      <c r="R6" s="46" t="s">
        <v>124</v>
      </c>
      <c r="S6" s="46" t="s">
        <v>125</v>
      </c>
      <c r="T6" s="47" t="s">
        <v>126</v>
      </c>
    </row>
    <row r="7" customFormat="false" ht="18.75" hidden="false" customHeight="false" outlineLevel="0" collapsed="false">
      <c r="A7" s="92" t="s">
        <v>127</v>
      </c>
      <c r="B7" s="93"/>
      <c r="C7" s="50"/>
      <c r="D7" s="50"/>
      <c r="E7" s="50"/>
      <c r="F7" s="50"/>
      <c r="G7" s="94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6"/>
      <c r="T7" s="96"/>
    </row>
    <row r="8" customFormat="false" ht="63" hidden="false" customHeight="false" outlineLevel="0" collapsed="false">
      <c r="A8" s="54" t="s">
        <v>171</v>
      </c>
      <c r="B8" s="84" t="s">
        <v>129</v>
      </c>
      <c r="C8" s="58" t="n">
        <v>6.8</v>
      </c>
      <c r="D8" s="109" t="n">
        <v>8.25</v>
      </c>
      <c r="E8" s="59" t="n">
        <v>53.75</v>
      </c>
      <c r="F8" s="59" t="n">
        <v>238.12</v>
      </c>
      <c r="G8" s="50" t="n">
        <v>138.25</v>
      </c>
      <c r="H8" s="50" t="n">
        <v>16.07</v>
      </c>
      <c r="I8" s="50" t="n">
        <v>0.72</v>
      </c>
      <c r="J8" s="50" t="n">
        <v>87.75</v>
      </c>
      <c r="K8" s="50" t="n">
        <v>67.4</v>
      </c>
      <c r="L8" s="50" t="n">
        <v>0.02</v>
      </c>
      <c r="M8" s="50" t="n">
        <v>0.0007</v>
      </c>
      <c r="N8" s="50" t="n">
        <v>0.77</v>
      </c>
      <c r="O8" s="50" t="n">
        <v>0.012</v>
      </c>
      <c r="P8" s="50" t="n">
        <v>0.03</v>
      </c>
      <c r="Q8" s="50" t="n">
        <v>30</v>
      </c>
      <c r="R8" s="50" t="n">
        <v>0.3</v>
      </c>
      <c r="S8" s="50" t="n">
        <v>0.017</v>
      </c>
      <c r="T8" s="50" t="n">
        <v>302</v>
      </c>
    </row>
    <row r="9" customFormat="false" ht="31.5" hidden="false" customHeight="false" outlineLevel="0" collapsed="false">
      <c r="A9" s="115" t="s">
        <v>130</v>
      </c>
      <c r="B9" s="88" t="n">
        <v>10</v>
      </c>
      <c r="C9" s="58" t="n">
        <v>2.32</v>
      </c>
      <c r="D9" s="59" t="n">
        <v>2.95</v>
      </c>
      <c r="E9" s="59"/>
      <c r="F9" s="59" t="n">
        <v>36.4</v>
      </c>
      <c r="G9" s="50" t="n">
        <v>88</v>
      </c>
      <c r="H9" s="50" t="n">
        <v>2.33</v>
      </c>
      <c r="I9" s="50" t="n">
        <v>0.02</v>
      </c>
      <c r="J9" s="50" t="n">
        <v>33.3</v>
      </c>
      <c r="K9" s="50" t="n">
        <v>5.87</v>
      </c>
      <c r="L9" s="50"/>
      <c r="M9" s="50" t="n">
        <v>0.001</v>
      </c>
      <c r="N9" s="50"/>
      <c r="O9" s="50" t="n">
        <v>0.003</v>
      </c>
      <c r="P9" s="50" t="n">
        <v>0.002</v>
      </c>
      <c r="Q9" s="50" t="n">
        <v>19.2</v>
      </c>
      <c r="R9" s="50" t="n">
        <v>0.95</v>
      </c>
      <c r="S9" s="50" t="n">
        <v>0.05</v>
      </c>
      <c r="T9" s="60" t="s">
        <v>131</v>
      </c>
    </row>
    <row r="10" customFormat="false" ht="31.5" hidden="false" customHeight="false" outlineLevel="0" collapsed="false">
      <c r="A10" s="115" t="s">
        <v>21</v>
      </c>
      <c r="B10" s="88" t="n">
        <v>10</v>
      </c>
      <c r="C10" s="58" t="n">
        <v>0.08</v>
      </c>
      <c r="D10" s="59" t="n">
        <v>7.25</v>
      </c>
      <c r="E10" s="59" t="n">
        <v>0.17</v>
      </c>
      <c r="F10" s="59" t="n">
        <v>66.1</v>
      </c>
      <c r="G10" s="50" t="n">
        <v>1.2</v>
      </c>
      <c r="H10" s="50" t="n">
        <v>0.04</v>
      </c>
      <c r="I10" s="50"/>
      <c r="J10" s="50" t="n">
        <v>1.9</v>
      </c>
      <c r="K10" s="50" t="n">
        <v>1.5</v>
      </c>
      <c r="L10" s="50"/>
      <c r="M10" s="50"/>
      <c r="N10" s="50"/>
      <c r="O10" s="50" t="n">
        <v>0.38</v>
      </c>
      <c r="P10" s="50" t="n">
        <v>0.01</v>
      </c>
      <c r="Q10" s="50" t="n">
        <v>65.3</v>
      </c>
      <c r="R10" s="50" t="n">
        <v>0.15</v>
      </c>
      <c r="S10" s="50"/>
      <c r="T10" s="50" t="n">
        <v>96</v>
      </c>
    </row>
    <row r="11" customFormat="false" ht="15.75" hidden="false" customHeight="false" outlineLevel="0" collapsed="false">
      <c r="A11" s="115" t="s">
        <v>31</v>
      </c>
      <c r="B11" s="88" t="n">
        <v>200</v>
      </c>
      <c r="C11" s="59" t="n">
        <v>0.4</v>
      </c>
      <c r="D11" s="59" t="n">
        <v>0.4</v>
      </c>
      <c r="E11" s="59" t="n">
        <v>22.8</v>
      </c>
      <c r="F11" s="59" t="n">
        <v>102</v>
      </c>
      <c r="G11" s="50" t="n">
        <v>134</v>
      </c>
      <c r="H11" s="50" t="n">
        <v>12</v>
      </c>
      <c r="I11" s="50" t="n">
        <v>0.6</v>
      </c>
      <c r="J11" s="50" t="n">
        <v>36</v>
      </c>
      <c r="K11" s="50" t="n">
        <v>80</v>
      </c>
      <c r="L11" s="50"/>
      <c r="M11" s="50"/>
      <c r="N11" s="50"/>
      <c r="O11" s="50" t="n">
        <v>0.02</v>
      </c>
      <c r="P11" s="50" t="n">
        <v>0.04</v>
      </c>
      <c r="Q11" s="50" t="n">
        <v>16</v>
      </c>
      <c r="R11" s="50"/>
      <c r="S11" s="50" t="n">
        <v>14.8</v>
      </c>
      <c r="T11" s="50" t="s">
        <v>132</v>
      </c>
    </row>
    <row r="12" customFormat="false" ht="31.5" hidden="false" customHeight="false" outlineLevel="0" collapsed="false">
      <c r="A12" s="115" t="s">
        <v>172</v>
      </c>
      <c r="B12" s="88" t="n">
        <v>30</v>
      </c>
      <c r="C12" s="59" t="n">
        <v>1.87</v>
      </c>
      <c r="D12" s="59" t="n">
        <v>7.5</v>
      </c>
      <c r="E12" s="59" t="n">
        <v>25.5</v>
      </c>
      <c r="F12" s="59" t="n">
        <v>77.25</v>
      </c>
      <c r="G12" s="50" t="n">
        <v>75</v>
      </c>
      <c r="H12" s="50" t="n">
        <v>4.5</v>
      </c>
      <c r="I12" s="50" t="n">
        <v>0.6</v>
      </c>
      <c r="J12" s="50" t="n">
        <v>112</v>
      </c>
      <c r="K12" s="50" t="n">
        <v>96</v>
      </c>
      <c r="L12" s="50"/>
      <c r="M12" s="50"/>
      <c r="N12" s="50"/>
      <c r="O12" s="50" t="n">
        <v>0.08</v>
      </c>
      <c r="P12" s="50" t="n">
        <v>0.14</v>
      </c>
      <c r="Q12" s="50" t="n">
        <v>24</v>
      </c>
      <c r="R12" s="50" t="n">
        <v>1.89</v>
      </c>
      <c r="S12" s="50"/>
      <c r="T12" s="50" t="s">
        <v>132</v>
      </c>
    </row>
    <row r="13" customFormat="false" ht="15.75" hidden="false" customHeight="false" outlineLevel="0" collapsed="false">
      <c r="A13" s="115" t="s">
        <v>43</v>
      </c>
      <c r="B13" s="49" t="n">
        <v>30</v>
      </c>
      <c r="C13" s="58" t="n">
        <v>2.21</v>
      </c>
      <c r="D13" s="59" t="n">
        <v>1.35</v>
      </c>
      <c r="E13" s="59" t="n">
        <v>13.05</v>
      </c>
      <c r="F13" s="59" t="n">
        <v>46</v>
      </c>
      <c r="G13" s="50" t="n">
        <v>37.5</v>
      </c>
      <c r="H13" s="50" t="n">
        <v>12.3</v>
      </c>
      <c r="I13" s="50" t="n">
        <v>0.8</v>
      </c>
      <c r="J13" s="50" t="n">
        <v>38.7</v>
      </c>
      <c r="K13" s="50" t="n">
        <v>42.3</v>
      </c>
      <c r="L13" s="50"/>
      <c r="M13" s="50" t="n">
        <v>1E-005</v>
      </c>
      <c r="N13" s="50"/>
      <c r="O13" s="50" t="n">
        <v>0.04</v>
      </c>
      <c r="P13" s="50" t="n">
        <v>0.0075</v>
      </c>
      <c r="Q13" s="50"/>
      <c r="R13" s="50"/>
      <c r="S13" s="50" t="n">
        <v>0.006</v>
      </c>
      <c r="T13" s="50" t="s">
        <v>132</v>
      </c>
    </row>
    <row r="14" customFormat="false" ht="15.75" hidden="false" customHeight="false" outlineLevel="0" collapsed="false">
      <c r="A14" s="54" t="s">
        <v>44</v>
      </c>
      <c r="B14" s="49" t="n">
        <v>24</v>
      </c>
      <c r="C14" s="59" t="n">
        <v>1.7</v>
      </c>
      <c r="D14" s="59" t="n">
        <v>0.66</v>
      </c>
      <c r="E14" s="59" t="n">
        <v>8.5</v>
      </c>
      <c r="F14" s="59" t="n">
        <v>51.79</v>
      </c>
      <c r="G14" s="50" t="n">
        <v>14.6</v>
      </c>
      <c r="H14" s="50" t="n">
        <v>7.9</v>
      </c>
      <c r="I14" s="50" t="n">
        <v>0.36</v>
      </c>
      <c r="J14" s="50" t="n">
        <v>24.9</v>
      </c>
      <c r="K14" s="50" t="n">
        <v>33.19</v>
      </c>
      <c r="L14" s="50"/>
      <c r="M14" s="50"/>
      <c r="N14" s="50" t="n">
        <v>0.009</v>
      </c>
      <c r="O14" s="50" t="n">
        <v>0.019</v>
      </c>
      <c r="P14" s="50" t="n">
        <v>0.006</v>
      </c>
      <c r="Q14" s="50"/>
      <c r="R14" s="50"/>
      <c r="S14" s="50" t="n">
        <v>0.004</v>
      </c>
      <c r="T14" s="50" t="s">
        <v>132</v>
      </c>
    </row>
    <row r="15" customFormat="false" ht="15.75" hidden="false" customHeight="false" outlineLevel="0" collapsed="false">
      <c r="A15" s="99" t="s">
        <v>134</v>
      </c>
      <c r="B15" s="41" t="n">
        <v>514</v>
      </c>
      <c r="C15" s="101" t="n">
        <f aca="false">SUM(C8:C14)</f>
        <v>15.38</v>
      </c>
      <c r="D15" s="101" t="n">
        <f aca="false">SUM(D8:D14)</f>
        <v>28.36</v>
      </c>
      <c r="E15" s="101" t="n">
        <f aca="false">SUM(E8:E14)</f>
        <v>123.77</v>
      </c>
      <c r="F15" s="101" t="n">
        <f aca="false">SUM(F8:F14)</f>
        <v>617.66</v>
      </c>
      <c r="G15" s="101" t="n">
        <f aca="false">SUM(G8:G14)</f>
        <v>488.55</v>
      </c>
      <c r="H15" s="101" t="n">
        <f aca="false">SUM(H8:H14)</f>
        <v>55.14</v>
      </c>
      <c r="I15" s="101" t="n">
        <f aca="false">SUM(I8:I14)</f>
        <v>3.1</v>
      </c>
      <c r="J15" s="101" t="n">
        <f aca="false">SUM(J8:J14)</f>
        <v>334.55</v>
      </c>
      <c r="K15" s="101" t="n">
        <f aca="false">SUM(K8:K14)</f>
        <v>326.26</v>
      </c>
      <c r="L15" s="101" t="n">
        <f aca="false">SUM(L8:L14)</f>
        <v>0.02</v>
      </c>
      <c r="M15" s="101" t="n">
        <f aca="false">SUM(M8:M14)</f>
        <v>0.00171</v>
      </c>
      <c r="N15" s="101" t="n">
        <f aca="false">SUM(N8:N14)</f>
        <v>0.779</v>
      </c>
      <c r="O15" s="101" t="n">
        <f aca="false">SUM(O8:O14)</f>
        <v>0.554</v>
      </c>
      <c r="P15" s="101" t="n">
        <f aca="false">SUM(P8:P14)</f>
        <v>0.2355</v>
      </c>
      <c r="Q15" s="101" t="n">
        <f aca="false">SUM(Q8:Q14)</f>
        <v>154.5</v>
      </c>
      <c r="R15" s="101" t="n">
        <f aca="false">SUM(R8:R14)</f>
        <v>3.29</v>
      </c>
      <c r="S15" s="101" t="n">
        <f aca="false">SUM(S8:S14)</f>
        <v>14.877</v>
      </c>
      <c r="T15" s="101"/>
    </row>
    <row r="16" customFormat="false" ht="15.75" hidden="false" customHeight="false" outlineLevel="0" collapsed="false">
      <c r="A16" s="99" t="s">
        <v>135</v>
      </c>
      <c r="B16" s="49"/>
      <c r="C16" s="58"/>
      <c r="D16" s="59"/>
      <c r="E16" s="59"/>
      <c r="F16" s="59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31.5" hidden="false" customHeight="false" outlineLevel="0" collapsed="false">
      <c r="A17" s="54" t="s">
        <v>48</v>
      </c>
      <c r="B17" s="49" t="n">
        <v>60</v>
      </c>
      <c r="C17" s="59" t="n">
        <v>0.61</v>
      </c>
      <c r="D17" s="59"/>
      <c r="E17" s="59" t="n">
        <v>3.38</v>
      </c>
      <c r="F17" s="59" t="n">
        <v>30.46</v>
      </c>
      <c r="G17" s="50" t="n">
        <v>15.5</v>
      </c>
      <c r="H17" s="50" t="n">
        <v>2.96</v>
      </c>
      <c r="I17" s="50"/>
      <c r="J17" s="87"/>
      <c r="K17" s="87" t="n">
        <v>57.6</v>
      </c>
      <c r="L17" s="87"/>
      <c r="M17" s="87"/>
      <c r="N17" s="87"/>
      <c r="O17" s="87"/>
      <c r="P17" s="87" t="n">
        <v>0.0002</v>
      </c>
      <c r="Q17" s="87" t="n">
        <v>0.68</v>
      </c>
      <c r="R17" s="87"/>
      <c r="S17" s="87" t="n">
        <v>1.07</v>
      </c>
      <c r="T17" s="102" t="s">
        <v>153</v>
      </c>
    </row>
    <row r="18" customFormat="false" ht="30.75" hidden="false" customHeight="true" outlineLevel="0" collapsed="false">
      <c r="A18" s="116" t="s">
        <v>173</v>
      </c>
      <c r="B18" s="112" t="s">
        <v>161</v>
      </c>
      <c r="C18" s="72" t="n">
        <v>6.25</v>
      </c>
      <c r="D18" s="72" t="n">
        <v>3</v>
      </c>
      <c r="E18" s="72" t="n">
        <v>14.75</v>
      </c>
      <c r="F18" s="72" t="n">
        <v>189</v>
      </c>
      <c r="G18" s="61" t="n">
        <v>7.72</v>
      </c>
      <c r="H18" s="61" t="n">
        <v>4.27</v>
      </c>
      <c r="I18" s="61" t="n">
        <v>1.56</v>
      </c>
      <c r="J18" s="61" t="n">
        <v>13.75</v>
      </c>
      <c r="K18" s="61" t="n">
        <v>16.3</v>
      </c>
      <c r="L18" s="61" t="n">
        <v>0.005</v>
      </c>
      <c r="M18" s="61"/>
      <c r="N18" s="61" t="n">
        <v>0.3</v>
      </c>
      <c r="O18" s="61" t="n">
        <v>0.003</v>
      </c>
      <c r="P18" s="61" t="n">
        <v>0.04</v>
      </c>
      <c r="Q18" s="61" t="n">
        <v>13.8</v>
      </c>
      <c r="R18" s="61" t="n">
        <v>0.015</v>
      </c>
      <c r="S18" s="61" t="n">
        <v>0.2</v>
      </c>
      <c r="T18" s="61" t="n">
        <v>124</v>
      </c>
    </row>
    <row r="19" customFormat="false" ht="31.35" hidden="false" customHeight="true" outlineLevel="0" collapsed="false">
      <c r="A19" s="71" t="s">
        <v>68</v>
      </c>
      <c r="B19" s="49" t="n">
        <v>100</v>
      </c>
      <c r="C19" s="50" t="n">
        <v>6.8</v>
      </c>
      <c r="D19" s="50" t="n">
        <v>7</v>
      </c>
      <c r="E19" s="50" t="n">
        <v>10.1</v>
      </c>
      <c r="F19" s="50" t="n">
        <v>197.08</v>
      </c>
      <c r="G19" s="55" t="n">
        <v>27.8</v>
      </c>
      <c r="H19" s="50" t="n">
        <v>9.7</v>
      </c>
      <c r="I19" s="50" t="n">
        <v>1.2</v>
      </c>
      <c r="J19" s="50" t="n">
        <v>17.1</v>
      </c>
      <c r="K19" s="50" t="n">
        <v>27.8</v>
      </c>
      <c r="L19" s="50" t="n">
        <v>0.045</v>
      </c>
      <c r="M19" s="50"/>
      <c r="N19" s="50" t="n">
        <v>0.36</v>
      </c>
      <c r="O19" s="50"/>
      <c r="P19" s="50" t="n">
        <v>0.1</v>
      </c>
      <c r="Q19" s="50" t="n">
        <v>100</v>
      </c>
      <c r="R19" s="50" t="n">
        <v>0.1</v>
      </c>
      <c r="S19" s="50" t="n">
        <v>0.6</v>
      </c>
      <c r="T19" s="50" t="n">
        <v>463</v>
      </c>
    </row>
    <row r="20" customFormat="false" ht="27.75" hidden="false" customHeight="true" outlineLevel="0" collapsed="false">
      <c r="A20" s="117" t="s">
        <v>81</v>
      </c>
      <c r="B20" s="49" t="n">
        <v>150</v>
      </c>
      <c r="C20" s="118" t="n">
        <v>1.57</v>
      </c>
      <c r="D20" s="110" t="n">
        <v>0.54</v>
      </c>
      <c r="E20" s="110" t="n">
        <v>28</v>
      </c>
      <c r="F20" s="110" t="n">
        <v>132.3</v>
      </c>
      <c r="G20" s="119" t="n">
        <v>12.6</v>
      </c>
      <c r="H20" s="119" t="n">
        <v>8.1</v>
      </c>
      <c r="I20" s="119" t="n">
        <v>0.3</v>
      </c>
      <c r="J20" s="119" t="n">
        <v>43.2</v>
      </c>
      <c r="K20" s="119" t="n">
        <v>45</v>
      </c>
      <c r="L20" s="119"/>
      <c r="M20" s="119"/>
      <c r="N20" s="119"/>
      <c r="O20" s="119"/>
      <c r="P20" s="119" t="n">
        <v>0.02</v>
      </c>
      <c r="Q20" s="119"/>
      <c r="R20" s="119"/>
      <c r="S20" s="119"/>
      <c r="T20" s="60" t="s">
        <v>174</v>
      </c>
    </row>
    <row r="21" customFormat="false" ht="15.75" hidden="false" customHeight="false" outlineLevel="0" collapsed="false">
      <c r="A21" s="117" t="s">
        <v>87</v>
      </c>
      <c r="B21" s="49" t="n">
        <v>200</v>
      </c>
      <c r="C21" s="58"/>
      <c r="D21" s="59"/>
      <c r="E21" s="59" t="n">
        <v>12.4</v>
      </c>
      <c r="F21" s="59" t="n">
        <v>91</v>
      </c>
      <c r="G21" s="50" t="n">
        <v>9.28</v>
      </c>
      <c r="H21" s="50" t="n">
        <v>2.88</v>
      </c>
      <c r="I21" s="50" t="n">
        <v>0.08</v>
      </c>
      <c r="J21" s="50" t="n">
        <v>1.6</v>
      </c>
      <c r="K21" s="50" t="n">
        <v>12.24</v>
      </c>
      <c r="L21" s="50"/>
      <c r="M21" s="50"/>
      <c r="N21" s="50" t="n">
        <v>0.72</v>
      </c>
      <c r="O21" s="50" t="n">
        <v>0.002</v>
      </c>
      <c r="P21" s="50" t="n">
        <v>0.002</v>
      </c>
      <c r="Q21" s="50" t="n">
        <v>0.2</v>
      </c>
      <c r="R21" s="50"/>
      <c r="S21" s="50" t="n">
        <v>22.9</v>
      </c>
      <c r="T21" s="50" t="n">
        <v>699</v>
      </c>
    </row>
    <row r="22" customFormat="false" ht="15.75" hidden="false" customHeight="false" outlineLevel="0" collapsed="false">
      <c r="A22" s="74" t="s">
        <v>43</v>
      </c>
      <c r="B22" s="49" t="n">
        <v>60</v>
      </c>
      <c r="C22" s="58" t="n">
        <v>4.42</v>
      </c>
      <c r="D22" s="59" t="n">
        <v>2.7</v>
      </c>
      <c r="E22" s="59" t="n">
        <v>26.1</v>
      </c>
      <c r="F22" s="59" t="n">
        <v>92</v>
      </c>
      <c r="G22" s="50" t="n">
        <v>75</v>
      </c>
      <c r="H22" s="50" t="n">
        <v>24.6</v>
      </c>
      <c r="I22" s="50" t="n">
        <v>0.16</v>
      </c>
      <c r="J22" s="50" t="n">
        <v>77.4</v>
      </c>
      <c r="K22" s="50" t="n">
        <v>84.6</v>
      </c>
      <c r="L22" s="50"/>
      <c r="M22" s="50" t="n">
        <v>2E-005</v>
      </c>
      <c r="N22" s="50"/>
      <c r="O22" s="50" t="n">
        <v>0.08</v>
      </c>
      <c r="P22" s="50" t="n">
        <v>0.015</v>
      </c>
      <c r="Q22" s="50"/>
      <c r="R22" s="50"/>
      <c r="S22" s="50" t="n">
        <v>0.012</v>
      </c>
      <c r="T22" s="50" t="s">
        <v>132</v>
      </c>
    </row>
    <row r="23" customFormat="false" ht="15.75" hidden="false" customHeight="false" outlineLevel="0" collapsed="false">
      <c r="A23" s="74" t="s">
        <v>44</v>
      </c>
      <c r="B23" s="49" t="n">
        <v>24</v>
      </c>
      <c r="C23" s="59" t="n">
        <v>1.7</v>
      </c>
      <c r="D23" s="59" t="n">
        <v>0.66</v>
      </c>
      <c r="E23" s="59" t="n">
        <v>8.5</v>
      </c>
      <c r="F23" s="59" t="n">
        <v>51.79</v>
      </c>
      <c r="G23" s="50" t="n">
        <v>14.6</v>
      </c>
      <c r="H23" s="50" t="n">
        <v>7.9</v>
      </c>
      <c r="I23" s="50" t="n">
        <v>0.36</v>
      </c>
      <c r="J23" s="50" t="n">
        <v>24.9</v>
      </c>
      <c r="K23" s="50" t="n">
        <v>33.19</v>
      </c>
      <c r="L23" s="50"/>
      <c r="M23" s="50"/>
      <c r="N23" s="50" t="n">
        <v>0.009</v>
      </c>
      <c r="O23" s="50" t="n">
        <v>0.019</v>
      </c>
      <c r="P23" s="50" t="n">
        <v>0.006</v>
      </c>
      <c r="Q23" s="50"/>
      <c r="R23" s="50"/>
      <c r="S23" s="50" t="n">
        <v>0.004</v>
      </c>
      <c r="T23" s="50" t="s">
        <v>132</v>
      </c>
    </row>
    <row r="24" customFormat="false" ht="15.75" hidden="false" customHeight="false" outlineLevel="0" collapsed="false">
      <c r="A24" s="99" t="s">
        <v>148</v>
      </c>
      <c r="B24" s="41" t="n">
        <v>869</v>
      </c>
      <c r="C24" s="101" t="n">
        <f aca="false">SUM(C17:C23)</f>
        <v>21.35</v>
      </c>
      <c r="D24" s="101" t="n">
        <f aca="false">SUM(D17:D23)</f>
        <v>13.9</v>
      </c>
      <c r="E24" s="101" t="n">
        <f aca="false">SUM(E17:E23)</f>
        <v>103.23</v>
      </c>
      <c r="F24" s="101" t="n">
        <f aca="false">SUM(F17:F23)</f>
        <v>783.63</v>
      </c>
      <c r="G24" s="101" t="n">
        <f aca="false">SUM(G17:G23)</f>
        <v>162.5</v>
      </c>
      <c r="H24" s="101" t="n">
        <f aca="false">SUM(H17:H23)</f>
        <v>60.41</v>
      </c>
      <c r="I24" s="101" t="n">
        <f aca="false">SUM(I17:I23)</f>
        <v>3.66</v>
      </c>
      <c r="J24" s="101" t="n">
        <f aca="false">SUM(J17:J23)</f>
        <v>177.95</v>
      </c>
      <c r="K24" s="101" t="n">
        <f aca="false">SUM(K17:K23)</f>
        <v>276.73</v>
      </c>
      <c r="L24" s="101" t="n">
        <f aca="false">SUM(L17:L23)</f>
        <v>0.05</v>
      </c>
      <c r="M24" s="101" t="n">
        <f aca="false">SUM(M17:M23)</f>
        <v>2E-005</v>
      </c>
      <c r="N24" s="101" t="n">
        <f aca="false">SUM(N17:N23)</f>
        <v>1.389</v>
      </c>
      <c r="O24" s="101" t="n">
        <f aca="false">SUM(O17:O23)</f>
        <v>0.104</v>
      </c>
      <c r="P24" s="101" t="n">
        <f aca="false">SUM(P17:P23)</f>
        <v>0.1832</v>
      </c>
      <c r="Q24" s="101" t="n">
        <f aca="false">SUM(Q17:Q23)</f>
        <v>114.68</v>
      </c>
      <c r="R24" s="101" t="n">
        <f aca="false">SUM(R17:R23)</f>
        <v>0.115</v>
      </c>
      <c r="S24" s="101" t="n">
        <f aca="false">SUM(S17:S23)</f>
        <v>24.786</v>
      </c>
      <c r="T24" s="101"/>
      <c r="U24" s="120"/>
    </row>
    <row r="25" customFormat="false" ht="15.75" hidden="false" customHeight="false" outlineLevel="0" collapsed="false">
      <c r="A25" s="105" t="s">
        <v>140</v>
      </c>
      <c r="B25" s="106"/>
      <c r="C25" s="75" t="n">
        <f aca="false">SUM(C15+C24)</f>
        <v>36.73</v>
      </c>
      <c r="D25" s="75" t="n">
        <f aca="false">SUM(D15+D24)</f>
        <v>42.26</v>
      </c>
      <c r="E25" s="75" t="n">
        <f aca="false">SUM(E15+E24)</f>
        <v>227</v>
      </c>
      <c r="F25" s="75" t="n">
        <f aca="false">SUM(F15+F24)</f>
        <v>1401.29</v>
      </c>
      <c r="G25" s="75" t="n">
        <f aca="false">SUM(G15+G24)</f>
        <v>651.05</v>
      </c>
      <c r="H25" s="75" t="n">
        <f aca="false">SUM(H15+H24)</f>
        <v>115.55</v>
      </c>
      <c r="I25" s="75" t="n">
        <f aca="false">SUM(I15+I24)</f>
        <v>6.76</v>
      </c>
      <c r="J25" s="75" t="n">
        <f aca="false">SUM(J15+J24)</f>
        <v>512.5</v>
      </c>
      <c r="K25" s="75" t="n">
        <f aca="false">SUM(K15+K24)</f>
        <v>602.99</v>
      </c>
      <c r="L25" s="75" t="n">
        <f aca="false">SUM(L15+L24)</f>
        <v>0.07</v>
      </c>
      <c r="M25" s="75" t="n">
        <f aca="false">SUM(M15+M24)</f>
        <v>0.00173</v>
      </c>
      <c r="N25" s="75" t="n">
        <f aca="false">SUM(N15+N24)</f>
        <v>2.168</v>
      </c>
      <c r="O25" s="75" t="n">
        <f aca="false">SUM(O15+O24)</f>
        <v>0.658</v>
      </c>
      <c r="P25" s="75" t="n">
        <f aca="false">SUM(P15+P24)</f>
        <v>0.4187</v>
      </c>
      <c r="Q25" s="75" t="n">
        <f aca="false">SUM(Q15+Q24)</f>
        <v>269.18</v>
      </c>
      <c r="R25" s="75" t="n">
        <f aca="false">SUM(R15+R24)</f>
        <v>3.405</v>
      </c>
      <c r="S25" s="75" t="n">
        <f aca="false">SUM(S15+S24)</f>
        <v>39.663</v>
      </c>
      <c r="T25" s="75"/>
    </row>
  </sheetData>
  <mergeCells count="6">
    <mergeCell ref="A1:F1"/>
    <mergeCell ref="A3:U3"/>
    <mergeCell ref="A5:A6"/>
    <mergeCell ref="F5:F6"/>
    <mergeCell ref="G5:T5"/>
    <mergeCell ref="B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19.99"/>
    <col collapsed="false" customWidth="true" hidden="false" outlineLevel="0" max="2" min="2" style="0" width="7.85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7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12" min="8" style="0" width="6.56"/>
    <col collapsed="false" customWidth="true" hidden="false" outlineLevel="0" max="13" min="13" style="0" width="7.99"/>
    <col collapsed="false" customWidth="true" hidden="false" outlineLevel="0" max="19" min="14" style="0" width="6.56"/>
    <col collapsed="false" customWidth="true" hidden="false" outlineLevel="0" max="20" min="20" style="0" width="7.14"/>
  </cols>
  <sheetData>
    <row r="1" customFormat="false" ht="15" hidden="false" customHeight="false" outlineLevel="0" collapsed="false">
      <c r="A1" s="77"/>
      <c r="B1" s="77"/>
      <c r="C1" s="77"/>
      <c r="D1" s="77"/>
      <c r="E1" s="77"/>
      <c r="F1" s="77"/>
    </row>
    <row r="3" customFormat="false" ht="18.75" hidden="false" customHeight="true" outlineLevel="0" collapsed="false">
      <c r="A3" s="40" t="s">
        <v>17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</row>
    <row r="5" customFormat="false" ht="31.5" hidden="false" customHeight="true" outlineLevel="0" collapsed="false">
      <c r="A5" s="41" t="s">
        <v>105</v>
      </c>
      <c r="B5" s="41" t="s">
        <v>106</v>
      </c>
      <c r="C5" s="41" t="s">
        <v>107</v>
      </c>
      <c r="D5" s="41" t="s">
        <v>108</v>
      </c>
      <c r="E5" s="41" t="s">
        <v>109</v>
      </c>
      <c r="F5" s="121" t="s">
        <v>110</v>
      </c>
      <c r="G5" s="44" t="s">
        <v>111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8.75" hidden="false" customHeight="true" outlineLevel="0" collapsed="false">
      <c r="A6" s="41"/>
      <c r="B6" s="41" t="s">
        <v>112</v>
      </c>
      <c r="C6" s="41"/>
      <c r="D6" s="41"/>
      <c r="E6" s="41"/>
      <c r="F6" s="121"/>
      <c r="G6" s="82" t="s">
        <v>113</v>
      </c>
      <c r="H6" s="46" t="s">
        <v>114</v>
      </c>
      <c r="I6" s="46" t="s">
        <v>115</v>
      </c>
      <c r="J6" s="46" t="s">
        <v>116</v>
      </c>
      <c r="K6" s="46" t="s">
        <v>117</v>
      </c>
      <c r="L6" s="46" t="s">
        <v>118</v>
      </c>
      <c r="M6" s="46" t="s">
        <v>119</v>
      </c>
      <c r="N6" s="46" t="s">
        <v>120</v>
      </c>
      <c r="O6" s="46" t="s">
        <v>121</v>
      </c>
      <c r="P6" s="46" t="s">
        <v>122</v>
      </c>
      <c r="Q6" s="46" t="s">
        <v>123</v>
      </c>
      <c r="R6" s="46" t="s">
        <v>124</v>
      </c>
      <c r="S6" s="46" t="s">
        <v>125</v>
      </c>
      <c r="T6" s="47" t="s">
        <v>126</v>
      </c>
    </row>
    <row r="7" customFormat="false" ht="18.75" hidden="false" customHeight="false" outlineLevel="0" collapsed="false">
      <c r="A7" s="92" t="s">
        <v>127</v>
      </c>
      <c r="B7" s="93"/>
      <c r="C7" s="50"/>
      <c r="D7" s="50"/>
      <c r="E7" s="50"/>
      <c r="F7" s="50"/>
      <c r="G7" s="94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6"/>
      <c r="T7" s="96"/>
    </row>
    <row r="8" customFormat="false" ht="47.25" hidden="false" customHeight="false" outlineLevel="0" collapsed="false">
      <c r="A8" s="66" t="s">
        <v>176</v>
      </c>
      <c r="B8" s="122" t="s">
        <v>129</v>
      </c>
      <c r="C8" s="50" t="n">
        <v>7.3</v>
      </c>
      <c r="D8" s="50" t="n">
        <v>9.2</v>
      </c>
      <c r="E8" s="50" t="n">
        <v>17.5</v>
      </c>
      <c r="F8" s="50" t="n">
        <v>258</v>
      </c>
      <c r="G8" s="55" t="n">
        <v>93.7</v>
      </c>
      <c r="H8" s="50" t="n">
        <v>18.98</v>
      </c>
      <c r="I8" s="50" t="n">
        <v>0.896</v>
      </c>
      <c r="J8" s="50" t="n">
        <v>73.8</v>
      </c>
      <c r="K8" s="50" t="n">
        <v>35.4</v>
      </c>
      <c r="L8" s="50" t="n">
        <v>0.015</v>
      </c>
      <c r="M8" s="56" t="n">
        <v>0.003</v>
      </c>
      <c r="N8" s="50" t="n">
        <v>0.34</v>
      </c>
      <c r="O8" s="50"/>
      <c r="P8" s="50" t="n">
        <v>0.16</v>
      </c>
      <c r="Q8" s="50" t="n">
        <v>19</v>
      </c>
      <c r="R8" s="50" t="n">
        <v>0.15</v>
      </c>
      <c r="S8" s="50"/>
      <c r="T8" s="70" t="n">
        <v>302</v>
      </c>
    </row>
    <row r="9" customFormat="false" ht="33.95" hidden="false" customHeight="true" outlineLevel="0" collapsed="false">
      <c r="A9" s="54" t="s">
        <v>177</v>
      </c>
      <c r="B9" s="88" t="n">
        <v>10</v>
      </c>
      <c r="C9" s="58" t="n">
        <v>2.32</v>
      </c>
      <c r="D9" s="59" t="n">
        <v>2.95</v>
      </c>
      <c r="E9" s="59"/>
      <c r="F9" s="59" t="n">
        <v>36.4</v>
      </c>
      <c r="G9" s="50" t="n">
        <v>88</v>
      </c>
      <c r="H9" s="50" t="n">
        <v>2.33</v>
      </c>
      <c r="I9" s="50" t="n">
        <v>0.01</v>
      </c>
      <c r="J9" s="50" t="n">
        <v>33.3</v>
      </c>
      <c r="K9" s="50" t="n">
        <v>5.87</v>
      </c>
      <c r="L9" s="50"/>
      <c r="M9" s="50" t="n">
        <v>0.001</v>
      </c>
      <c r="N9" s="50"/>
      <c r="O9" s="50" t="n">
        <v>0.003</v>
      </c>
      <c r="P9" s="50" t="n">
        <v>0.002</v>
      </c>
      <c r="Q9" s="50" t="n">
        <v>19.2</v>
      </c>
      <c r="R9" s="50" t="n">
        <v>0.95</v>
      </c>
      <c r="S9" s="50" t="n">
        <v>0.05</v>
      </c>
      <c r="T9" s="60" t="s">
        <v>131</v>
      </c>
    </row>
    <row r="10" customFormat="false" ht="15.75" hidden="false" customHeight="false" outlineLevel="0" collapsed="false">
      <c r="A10" s="54" t="s">
        <v>178</v>
      </c>
      <c r="B10" s="49" t="n">
        <v>10</v>
      </c>
      <c r="C10" s="58" t="n">
        <v>0.08</v>
      </c>
      <c r="D10" s="59" t="n">
        <v>7.25</v>
      </c>
      <c r="E10" s="59" t="n">
        <v>0.17</v>
      </c>
      <c r="F10" s="59" t="n">
        <v>66.1</v>
      </c>
      <c r="G10" s="50" t="n">
        <v>1.2</v>
      </c>
      <c r="H10" s="50" t="n">
        <v>0.04</v>
      </c>
      <c r="I10" s="50"/>
      <c r="J10" s="50" t="n">
        <v>1.9</v>
      </c>
      <c r="K10" s="50" t="n">
        <v>1.5</v>
      </c>
      <c r="L10" s="50"/>
      <c r="M10" s="50"/>
      <c r="N10" s="50"/>
      <c r="O10" s="50" t="n">
        <v>0.38</v>
      </c>
      <c r="P10" s="50" t="n">
        <v>0.01</v>
      </c>
      <c r="Q10" s="50" t="n">
        <v>65.3</v>
      </c>
      <c r="R10" s="50" t="n">
        <v>0.15</v>
      </c>
      <c r="S10" s="50"/>
      <c r="T10" s="50" t="n">
        <v>96</v>
      </c>
    </row>
    <row r="11" customFormat="false" ht="31.5" hidden="false" customHeight="false" outlineLevel="0" collapsed="false">
      <c r="A11" s="54" t="s">
        <v>179</v>
      </c>
      <c r="B11" s="49" t="n">
        <v>200</v>
      </c>
      <c r="C11" s="57" t="n">
        <v>1</v>
      </c>
      <c r="D11" s="57" t="n">
        <v>1</v>
      </c>
      <c r="E11" s="57" t="n">
        <v>1.4</v>
      </c>
      <c r="F11" s="57" t="n">
        <v>58.4</v>
      </c>
      <c r="G11" s="57" t="n">
        <v>45.12</v>
      </c>
      <c r="H11" s="57" t="n">
        <v>12.5</v>
      </c>
      <c r="I11" s="57" t="n">
        <v>1.34</v>
      </c>
      <c r="J11" s="57" t="n">
        <v>37.2</v>
      </c>
      <c r="K11" s="57" t="n">
        <v>80.34</v>
      </c>
      <c r="L11" s="57" t="n">
        <v>0.002</v>
      </c>
      <c r="M11" s="57" t="n">
        <v>0.0005</v>
      </c>
      <c r="N11" s="57"/>
      <c r="O11" s="57" t="n">
        <v>0.012</v>
      </c>
      <c r="P11" s="57" t="n">
        <v>0.056</v>
      </c>
      <c r="Q11" s="57" t="n">
        <v>6.6</v>
      </c>
      <c r="R11" s="57" t="n">
        <v>0.014</v>
      </c>
      <c r="S11" s="57" t="n">
        <v>0.5</v>
      </c>
      <c r="T11" s="57" t="n">
        <v>630</v>
      </c>
    </row>
    <row r="12" customFormat="false" ht="15.75" hidden="false" customHeight="false" outlineLevel="0" collapsed="false">
      <c r="A12" s="54" t="s">
        <v>38</v>
      </c>
      <c r="B12" s="49" t="n">
        <v>100</v>
      </c>
      <c r="C12" s="58" t="n">
        <v>0.9</v>
      </c>
      <c r="D12" s="59" t="n">
        <v>0.2</v>
      </c>
      <c r="E12" s="59" t="n">
        <v>8.1</v>
      </c>
      <c r="F12" s="59" t="n">
        <v>43</v>
      </c>
      <c r="G12" s="50" t="n">
        <v>34</v>
      </c>
      <c r="H12" s="50" t="n">
        <v>13</v>
      </c>
      <c r="I12" s="50" t="n">
        <v>0.3</v>
      </c>
      <c r="J12" s="50" t="n">
        <v>23</v>
      </c>
      <c r="K12" s="50" t="n">
        <v>97</v>
      </c>
      <c r="L12" s="50"/>
      <c r="M12" s="50" t="n">
        <v>0.0005</v>
      </c>
      <c r="N12" s="50" t="n">
        <v>0.017</v>
      </c>
      <c r="O12" s="50" t="n">
        <v>0.04</v>
      </c>
      <c r="P12" s="50" t="n">
        <v>0.03</v>
      </c>
      <c r="Q12" s="50" t="n">
        <v>8</v>
      </c>
      <c r="R12" s="50"/>
      <c r="S12" s="50" t="n">
        <v>20</v>
      </c>
      <c r="T12" s="50" t="s">
        <v>132</v>
      </c>
    </row>
    <row r="13" customFormat="false" ht="38.25" hidden="false" customHeight="false" outlineLevel="0" collapsed="false">
      <c r="A13" s="97" t="s">
        <v>133</v>
      </c>
      <c r="B13" s="63" t="n">
        <v>200</v>
      </c>
      <c r="C13" s="64" t="n">
        <v>3.8</v>
      </c>
      <c r="D13" s="64" t="n">
        <v>3.75</v>
      </c>
      <c r="E13" s="64" t="n">
        <v>16.5</v>
      </c>
      <c r="F13" s="64" t="n">
        <v>108.5</v>
      </c>
      <c r="G13" s="64" t="n">
        <v>178.5</v>
      </c>
      <c r="H13" s="64" t="n">
        <v>18</v>
      </c>
      <c r="I13" s="64" t="n">
        <v>0.15</v>
      </c>
      <c r="J13" s="64" t="n">
        <v>136.5</v>
      </c>
      <c r="K13" s="64" t="n">
        <v>60</v>
      </c>
      <c r="L13" s="64" t="n">
        <v>0.015</v>
      </c>
      <c r="M13" s="64" t="n">
        <v>0.003</v>
      </c>
      <c r="N13" s="64" t="n">
        <v>0.15</v>
      </c>
      <c r="O13" s="64" t="n">
        <v>0.045</v>
      </c>
      <c r="P13" s="64" t="n">
        <v>0.22</v>
      </c>
      <c r="Q13" s="64" t="n">
        <v>33</v>
      </c>
      <c r="R13" s="64"/>
      <c r="S13" s="64" t="n">
        <v>0.9</v>
      </c>
      <c r="T13" s="64" t="s">
        <v>132</v>
      </c>
    </row>
    <row r="14" customFormat="false" ht="15.75" hidden="false" customHeight="false" outlineLevel="0" collapsed="false">
      <c r="A14" s="54" t="s">
        <v>43</v>
      </c>
      <c r="B14" s="49" t="n">
        <v>30</v>
      </c>
      <c r="C14" s="58" t="n">
        <v>2.21</v>
      </c>
      <c r="D14" s="59" t="n">
        <v>1.35</v>
      </c>
      <c r="E14" s="59" t="n">
        <v>13.05</v>
      </c>
      <c r="F14" s="59" t="n">
        <v>46</v>
      </c>
      <c r="G14" s="50" t="n">
        <v>37.5</v>
      </c>
      <c r="H14" s="50" t="n">
        <v>12.3</v>
      </c>
      <c r="I14" s="50" t="n">
        <v>0.8</v>
      </c>
      <c r="J14" s="50" t="n">
        <v>38.7</v>
      </c>
      <c r="K14" s="50" t="n">
        <v>42.3</v>
      </c>
      <c r="L14" s="50"/>
      <c r="M14" s="50" t="n">
        <v>1E-005</v>
      </c>
      <c r="N14" s="50"/>
      <c r="O14" s="50" t="n">
        <v>0.04</v>
      </c>
      <c r="P14" s="50" t="n">
        <v>0.0075</v>
      </c>
      <c r="Q14" s="50"/>
      <c r="R14" s="50"/>
      <c r="S14" s="50" t="n">
        <v>0.006</v>
      </c>
      <c r="T14" s="50" t="s">
        <v>132</v>
      </c>
    </row>
    <row r="15" customFormat="false" ht="15.75" hidden="false" customHeight="false" outlineLevel="0" collapsed="false">
      <c r="A15" s="54" t="s">
        <v>44</v>
      </c>
      <c r="B15" s="49" t="n">
        <v>24</v>
      </c>
      <c r="C15" s="59" t="n">
        <v>1.7</v>
      </c>
      <c r="D15" s="59" t="n">
        <v>0.66</v>
      </c>
      <c r="E15" s="59" t="n">
        <v>8.5</v>
      </c>
      <c r="F15" s="59" t="n">
        <v>51.79</v>
      </c>
      <c r="G15" s="50" t="n">
        <v>14.6</v>
      </c>
      <c r="H15" s="50" t="n">
        <v>7.9</v>
      </c>
      <c r="I15" s="50" t="n">
        <v>0.36</v>
      </c>
      <c r="J15" s="50" t="n">
        <v>24.9</v>
      </c>
      <c r="K15" s="50" t="n">
        <v>33.19</v>
      </c>
      <c r="L15" s="50"/>
      <c r="M15" s="50"/>
      <c r="N15" s="50" t="n">
        <v>0.009</v>
      </c>
      <c r="O15" s="50" t="n">
        <v>0.019</v>
      </c>
      <c r="P15" s="50" t="n">
        <v>0.006</v>
      </c>
      <c r="Q15" s="50"/>
      <c r="R15" s="50"/>
      <c r="S15" s="50" t="n">
        <v>0.004</v>
      </c>
      <c r="T15" s="50" t="s">
        <v>132</v>
      </c>
    </row>
    <row r="16" customFormat="false" ht="15.75" hidden="false" customHeight="false" outlineLevel="0" collapsed="false">
      <c r="A16" s="99" t="s">
        <v>134</v>
      </c>
      <c r="B16" s="41" t="n">
        <v>784</v>
      </c>
      <c r="C16" s="101" t="n">
        <f aca="false">SUM(C8+C9+C10+C11+C12+C14+C15)</f>
        <v>15.51</v>
      </c>
      <c r="D16" s="101" t="n">
        <f aca="false">SUM(D8+D9+D10+D11+D12+D14+D15)</f>
        <v>22.61</v>
      </c>
      <c r="E16" s="101" t="n">
        <f aca="false">SUM(E8+E9+E10+E11+E12+E14+E15)</f>
        <v>48.72</v>
      </c>
      <c r="F16" s="101" t="n">
        <f aca="false">SUM(F8+F9+F10+F11+F12+F14+F15)</f>
        <v>559.69</v>
      </c>
      <c r="G16" s="101" t="n">
        <f aca="false">SUM(G8+G9+G10+G11+G12+G14+G15)</f>
        <v>314.12</v>
      </c>
      <c r="H16" s="101" t="n">
        <f aca="false">SUM(H8+H9+H10+H11+H12+H14+H15)</f>
        <v>67.05</v>
      </c>
      <c r="I16" s="101" t="n">
        <f aca="false">SUM(I8+I9+I10+I11+I12+I14+I15)</f>
        <v>3.706</v>
      </c>
      <c r="J16" s="101" t="n">
        <f aca="false">SUM(J8+J9+J10+J11+J12+J14+J15)</f>
        <v>232.8</v>
      </c>
      <c r="K16" s="101" t="n">
        <f aca="false">SUM(K8+K9+K10+K11+K12+K14+K15)</f>
        <v>295.6</v>
      </c>
      <c r="L16" s="101" t="n">
        <f aca="false">SUM(L8+L9+L10+L11+L12+L14+L15)</f>
        <v>0.017</v>
      </c>
      <c r="M16" s="101" t="n">
        <f aca="false">SUM(M8+M9+M10+M11+M12+M14+M15)</f>
        <v>0.00501</v>
      </c>
      <c r="N16" s="101" t="n">
        <f aca="false">SUM(N8+N9+N10+N11+N12+N14+N15)</f>
        <v>0.366</v>
      </c>
      <c r="O16" s="101" t="n">
        <f aca="false">SUM(O8+O9+O10+O11+O12+O14+O15)</f>
        <v>0.494</v>
      </c>
      <c r="P16" s="101" t="n">
        <f aca="false">SUM(P8+P9+P10+P11+P12+P14+P15)</f>
        <v>0.2715</v>
      </c>
      <c r="Q16" s="101" t="n">
        <f aca="false">SUM(Q8+Q9+Q10+Q11+Q12+Q14+Q15)</f>
        <v>118.1</v>
      </c>
      <c r="R16" s="101" t="n">
        <f aca="false">SUM(R8+R9+R10+R11+R12+R14+R15)</f>
        <v>1.264</v>
      </c>
      <c r="S16" s="101" t="n">
        <f aca="false">SUM(S8+S9+S10+S11+S12+S14+S15)</f>
        <v>20.56</v>
      </c>
      <c r="T16" s="101"/>
    </row>
    <row r="17" customFormat="false" ht="15.75" hidden="false" customHeight="false" outlineLevel="0" collapsed="false">
      <c r="A17" s="99" t="s">
        <v>135</v>
      </c>
      <c r="B17" s="49"/>
      <c r="C17" s="58"/>
      <c r="D17" s="59"/>
      <c r="E17" s="59"/>
      <c r="F17" s="59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</row>
    <row r="18" customFormat="false" ht="29.85" hidden="false" customHeight="true" outlineLevel="0" collapsed="false">
      <c r="A18" s="115" t="s">
        <v>50</v>
      </c>
      <c r="B18" s="123" t="n">
        <v>60</v>
      </c>
      <c r="C18" s="67" t="n">
        <v>1.05</v>
      </c>
      <c r="D18" s="68" t="n">
        <v>0.1</v>
      </c>
      <c r="E18" s="68" t="n">
        <v>3.9</v>
      </c>
      <c r="F18" s="68" t="n">
        <v>63.9</v>
      </c>
      <c r="G18" s="69" t="n">
        <v>25.5</v>
      </c>
      <c r="H18" s="69" t="n">
        <v>12.6</v>
      </c>
      <c r="I18" s="70"/>
      <c r="J18" s="110" t="n">
        <v>14.6</v>
      </c>
      <c r="K18" s="110" t="n">
        <v>11.6</v>
      </c>
      <c r="L18" s="110"/>
      <c r="M18" s="110"/>
      <c r="N18" s="110" t="n">
        <v>0.0066</v>
      </c>
      <c r="O18" s="110" t="n">
        <v>0.012</v>
      </c>
      <c r="P18" s="110" t="n">
        <v>0.003</v>
      </c>
      <c r="Q18" s="110" t="n">
        <v>0.72</v>
      </c>
      <c r="R18" s="110"/>
      <c r="S18" s="110" t="n">
        <v>0.28</v>
      </c>
      <c r="T18" s="70" t="n">
        <v>612</v>
      </c>
    </row>
    <row r="19" customFormat="false" ht="30" hidden="false" customHeight="true" outlineLevel="0" collapsed="false">
      <c r="A19" s="97" t="s">
        <v>180</v>
      </c>
      <c r="B19" s="84" t="s">
        <v>181</v>
      </c>
      <c r="C19" s="72" t="n">
        <v>3.75</v>
      </c>
      <c r="D19" s="72" t="n">
        <v>3.25</v>
      </c>
      <c r="E19" s="72" t="n">
        <v>45</v>
      </c>
      <c r="F19" s="72" t="n">
        <v>130</v>
      </c>
      <c r="G19" s="61" t="n">
        <v>29.15</v>
      </c>
      <c r="H19" s="61" t="n">
        <v>8.22</v>
      </c>
      <c r="I19" s="61" t="n">
        <v>0.05</v>
      </c>
      <c r="J19" s="61" t="n">
        <v>15.8</v>
      </c>
      <c r="K19" s="61" t="n">
        <v>34.8</v>
      </c>
      <c r="L19" s="61" t="n">
        <v>0.002</v>
      </c>
      <c r="M19" s="61" t="n">
        <v>0.0015</v>
      </c>
      <c r="N19" s="61" t="n">
        <v>0.0268</v>
      </c>
      <c r="O19" s="61"/>
      <c r="P19" s="61" t="n">
        <v>0.1</v>
      </c>
      <c r="Q19" s="61" t="n">
        <v>195.25</v>
      </c>
      <c r="R19" s="61"/>
      <c r="S19" s="61" t="n">
        <v>1.57</v>
      </c>
      <c r="T19" s="61" t="n">
        <v>114</v>
      </c>
    </row>
    <row r="20" customFormat="false" ht="33.75" hidden="false" customHeight="true" outlineLevel="0" collapsed="false">
      <c r="A20" s="54" t="s">
        <v>69</v>
      </c>
      <c r="B20" s="49" t="s">
        <v>136</v>
      </c>
      <c r="C20" s="110" t="n">
        <v>13</v>
      </c>
      <c r="D20" s="110" t="n">
        <v>7.2</v>
      </c>
      <c r="E20" s="110" t="n">
        <v>52.2</v>
      </c>
      <c r="F20" s="110" t="n">
        <v>162</v>
      </c>
      <c r="G20" s="110" t="n">
        <v>102</v>
      </c>
      <c r="H20" s="110" t="n">
        <v>12.6</v>
      </c>
      <c r="I20" s="110" t="n">
        <v>1.02</v>
      </c>
      <c r="J20" s="110" t="n">
        <v>88</v>
      </c>
      <c r="K20" s="110" t="n">
        <v>146</v>
      </c>
      <c r="L20" s="110"/>
      <c r="M20" s="110"/>
      <c r="N20" s="110"/>
      <c r="O20" s="110" t="n">
        <v>0.016</v>
      </c>
      <c r="P20" s="110" t="n">
        <v>0.2</v>
      </c>
      <c r="Q20" s="110" t="n">
        <v>64.8</v>
      </c>
      <c r="R20" s="110" t="n">
        <v>2.2</v>
      </c>
      <c r="S20" s="110"/>
      <c r="T20" s="110" t="n">
        <v>436</v>
      </c>
    </row>
    <row r="21" customFormat="false" ht="20.25" hidden="false" customHeight="true" outlineLevel="0" collapsed="false">
      <c r="A21" s="54" t="s">
        <v>79</v>
      </c>
      <c r="B21" s="63" t="n">
        <v>150</v>
      </c>
      <c r="C21" s="58" t="n">
        <v>5.5</v>
      </c>
      <c r="D21" s="59" t="n">
        <v>6.22</v>
      </c>
      <c r="E21" s="59" t="n">
        <v>37.1</v>
      </c>
      <c r="F21" s="59" t="n">
        <v>139.95</v>
      </c>
      <c r="G21" s="50" t="n">
        <v>29.1</v>
      </c>
      <c r="H21" s="50" t="n">
        <v>22.4</v>
      </c>
      <c r="I21" s="50" t="n">
        <v>1.13</v>
      </c>
      <c r="J21" s="50" t="n">
        <v>216</v>
      </c>
      <c r="K21" s="50" t="n">
        <v>117.8</v>
      </c>
      <c r="L21" s="50" t="n">
        <v>0.03</v>
      </c>
      <c r="M21" s="50" t="n">
        <v>0.008</v>
      </c>
      <c r="N21" s="50" t="n">
        <v>0.45</v>
      </c>
      <c r="O21" s="50" t="n">
        <v>0.01</v>
      </c>
      <c r="P21" s="50" t="n">
        <v>0.14</v>
      </c>
      <c r="Q21" s="50" t="n">
        <v>19.76</v>
      </c>
      <c r="R21" s="50"/>
      <c r="S21" s="50"/>
      <c r="T21" s="50" t="n">
        <v>186</v>
      </c>
    </row>
    <row r="22" customFormat="false" ht="24" hidden="false" customHeight="true" outlineLevel="0" collapsed="false">
      <c r="A22" s="54" t="s">
        <v>88</v>
      </c>
      <c r="B22" s="49" t="n">
        <v>200</v>
      </c>
      <c r="C22" s="59" t="n">
        <v>0.6</v>
      </c>
      <c r="D22" s="59"/>
      <c r="E22" s="59" t="n">
        <v>29</v>
      </c>
      <c r="F22" s="59" t="n">
        <v>141.2</v>
      </c>
      <c r="G22" s="50" t="n">
        <v>25.2</v>
      </c>
      <c r="H22" s="50" t="n">
        <v>9.4</v>
      </c>
      <c r="I22" s="50" t="n">
        <v>0.6</v>
      </c>
      <c r="J22" s="50" t="n">
        <v>9.6</v>
      </c>
      <c r="K22" s="50"/>
      <c r="L22" s="50"/>
      <c r="M22" s="50"/>
      <c r="N22" s="50"/>
      <c r="O22" s="50" t="n">
        <v>0.006</v>
      </c>
      <c r="P22" s="50" t="n">
        <v>0.02</v>
      </c>
      <c r="Q22" s="50" t="n">
        <v>10</v>
      </c>
      <c r="R22" s="50"/>
      <c r="S22" s="50" t="n">
        <v>8.4</v>
      </c>
      <c r="T22" s="50" t="n">
        <v>638</v>
      </c>
    </row>
    <row r="23" customFormat="false" ht="15.75" hidden="false" customHeight="false" outlineLevel="0" collapsed="false">
      <c r="A23" s="74" t="s">
        <v>43</v>
      </c>
      <c r="B23" s="49" t="n">
        <v>60</v>
      </c>
      <c r="C23" s="58" t="n">
        <v>4.42</v>
      </c>
      <c r="D23" s="59" t="n">
        <v>2.7</v>
      </c>
      <c r="E23" s="59" t="n">
        <v>26.1</v>
      </c>
      <c r="F23" s="59" t="n">
        <v>92</v>
      </c>
      <c r="G23" s="50" t="n">
        <v>75</v>
      </c>
      <c r="H23" s="50" t="n">
        <v>24.6</v>
      </c>
      <c r="I23" s="50" t="n">
        <v>0.16</v>
      </c>
      <c r="J23" s="50" t="n">
        <v>77.4</v>
      </c>
      <c r="K23" s="50" t="n">
        <v>84.6</v>
      </c>
      <c r="L23" s="50"/>
      <c r="M23" s="50" t="n">
        <v>2E-005</v>
      </c>
      <c r="N23" s="50"/>
      <c r="O23" s="50" t="n">
        <v>0.08</v>
      </c>
      <c r="P23" s="50" t="n">
        <v>0.015</v>
      </c>
      <c r="Q23" s="50"/>
      <c r="R23" s="50"/>
      <c r="S23" s="50" t="n">
        <v>0.012</v>
      </c>
      <c r="T23" s="50" t="s">
        <v>132</v>
      </c>
    </row>
    <row r="24" customFormat="false" ht="15.75" hidden="false" customHeight="false" outlineLevel="0" collapsed="false">
      <c r="A24" s="74" t="s">
        <v>44</v>
      </c>
      <c r="B24" s="49" t="n">
        <v>24</v>
      </c>
      <c r="C24" s="59" t="n">
        <v>1.7</v>
      </c>
      <c r="D24" s="59" t="n">
        <v>0.66</v>
      </c>
      <c r="E24" s="59" t="n">
        <v>8.5</v>
      </c>
      <c r="F24" s="59" t="n">
        <v>51.79</v>
      </c>
      <c r="G24" s="50" t="n">
        <v>14.6</v>
      </c>
      <c r="H24" s="50" t="n">
        <v>7.9</v>
      </c>
      <c r="I24" s="50" t="n">
        <v>0.36</v>
      </c>
      <c r="J24" s="50" t="n">
        <v>24.9</v>
      </c>
      <c r="K24" s="50" t="n">
        <v>33.19</v>
      </c>
      <c r="L24" s="50"/>
      <c r="M24" s="50"/>
      <c r="N24" s="50" t="n">
        <v>0.009</v>
      </c>
      <c r="O24" s="50" t="n">
        <v>0.019</v>
      </c>
      <c r="P24" s="50" t="n">
        <v>0.006</v>
      </c>
      <c r="Q24" s="50"/>
      <c r="R24" s="50"/>
      <c r="S24" s="50" t="n">
        <v>0.004</v>
      </c>
      <c r="T24" s="50" t="s">
        <v>132</v>
      </c>
    </row>
    <row r="25" customFormat="false" ht="15.75" hidden="false" customHeight="false" outlineLevel="0" collapsed="false">
      <c r="A25" s="99" t="s">
        <v>148</v>
      </c>
      <c r="B25" s="41" t="n">
        <v>884</v>
      </c>
      <c r="C25" s="101" t="n">
        <f aca="false">SUM(C18:C24)</f>
        <v>30.02</v>
      </c>
      <c r="D25" s="101" t="n">
        <f aca="false">SUM(D18:D24)</f>
        <v>20.13</v>
      </c>
      <c r="E25" s="101" t="n">
        <f aca="false">SUM(E18:E24)</f>
        <v>201.8</v>
      </c>
      <c r="F25" s="101" t="n">
        <f aca="false">SUM(F18:F24)</f>
        <v>780.84</v>
      </c>
      <c r="G25" s="101" t="n">
        <f aca="false">SUM(G18:G24)</f>
        <v>300.55</v>
      </c>
      <c r="H25" s="101" t="n">
        <f aca="false">SUM(H18:H24)</f>
        <v>97.72</v>
      </c>
      <c r="I25" s="101" t="n">
        <f aca="false">SUM(I18:I24)</f>
        <v>3.32</v>
      </c>
      <c r="J25" s="101" t="n">
        <f aca="false">SUM(J18:J24)</f>
        <v>446.3</v>
      </c>
      <c r="K25" s="101" t="n">
        <f aca="false">SUM(K18:K24)</f>
        <v>427.99</v>
      </c>
      <c r="L25" s="101" t="n">
        <f aca="false">SUM(L18:L24)</f>
        <v>0.032</v>
      </c>
      <c r="M25" s="101" t="n">
        <f aca="false">SUM(M18:M24)</f>
        <v>0.00952</v>
      </c>
      <c r="N25" s="101" t="n">
        <f aca="false">SUM(N18:N24)</f>
        <v>0.4924</v>
      </c>
      <c r="O25" s="101" t="n">
        <f aca="false">SUM(O18:O24)</f>
        <v>0.143</v>
      </c>
      <c r="P25" s="101" t="n">
        <f aca="false">SUM(P18:P24)</f>
        <v>0.484</v>
      </c>
      <c r="Q25" s="101" t="n">
        <f aca="false">SUM(Q18:Q24)</f>
        <v>290.53</v>
      </c>
      <c r="R25" s="101" t="n">
        <f aca="false">SUM(R18:R24)</f>
        <v>2.2</v>
      </c>
      <c r="S25" s="101" t="n">
        <f aca="false">SUM(S18:S24)</f>
        <v>10.266</v>
      </c>
      <c r="T25" s="101"/>
    </row>
    <row r="26" customFormat="false" ht="15.75" hidden="false" customHeight="false" outlineLevel="0" collapsed="false">
      <c r="A26" s="105" t="s">
        <v>140</v>
      </c>
      <c r="B26" s="106"/>
      <c r="C26" s="75" t="n">
        <f aca="false">SUM(C16+C25)</f>
        <v>45.53</v>
      </c>
      <c r="D26" s="75" t="n">
        <f aca="false">SUM(D16+D25)</f>
        <v>42.74</v>
      </c>
      <c r="E26" s="75" t="n">
        <f aca="false">SUM(E16+E25)</f>
        <v>250.52</v>
      </c>
      <c r="F26" s="75" t="n">
        <f aca="false">SUM(F16+F25)</f>
        <v>1340.53</v>
      </c>
      <c r="G26" s="75" t="n">
        <f aca="false">SUM(G16+G25)</f>
        <v>614.67</v>
      </c>
      <c r="H26" s="75" t="n">
        <f aca="false">SUM(H16+H25)</f>
        <v>164.77</v>
      </c>
      <c r="I26" s="75" t="n">
        <f aca="false">SUM(I16+I25)</f>
        <v>7.026</v>
      </c>
      <c r="J26" s="75" t="n">
        <f aca="false">SUM(J16+J25)</f>
        <v>679.1</v>
      </c>
      <c r="K26" s="75" t="n">
        <f aca="false">SUM(K16+K25)</f>
        <v>723.59</v>
      </c>
      <c r="L26" s="75" t="n">
        <f aca="false">SUM(L16+L25)</f>
        <v>0.049</v>
      </c>
      <c r="M26" s="75" t="n">
        <f aca="false">SUM(M16+M25)</f>
        <v>0.01453</v>
      </c>
      <c r="N26" s="75" t="n">
        <f aca="false">SUM(N16+N25)</f>
        <v>0.8584</v>
      </c>
      <c r="O26" s="75" t="n">
        <f aca="false">SUM(O16+O25)</f>
        <v>0.637</v>
      </c>
      <c r="P26" s="75" t="n">
        <f aca="false">SUM(P16+P25)</f>
        <v>0.7555</v>
      </c>
      <c r="Q26" s="75" t="n">
        <f aca="false">SUM(Q16+Q25)</f>
        <v>408.63</v>
      </c>
      <c r="R26" s="75" t="n">
        <f aca="false">SUM(R16+R25)</f>
        <v>3.464</v>
      </c>
      <c r="S26" s="75" t="n">
        <f aca="false">SUM(S16+S25)</f>
        <v>30.826</v>
      </c>
      <c r="T26" s="75"/>
    </row>
  </sheetData>
  <mergeCells count="6">
    <mergeCell ref="A1:F1"/>
    <mergeCell ref="A3:T3"/>
    <mergeCell ref="A5:A6"/>
    <mergeCell ref="F5:F6"/>
    <mergeCell ref="G5:T5"/>
    <mergeCell ref="B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2:32:19Z</dcterms:created>
  <dc:creator>Aleks</dc:creator>
  <dc:description/>
  <dc:language>en-US</dc:language>
  <cp:lastModifiedBy>User</cp:lastModifiedBy>
  <cp:lastPrinted>2023-09-26T02:59:46Z</cp:lastPrinted>
  <dcterms:modified xsi:type="dcterms:W3CDTF">2023-09-26T03:00:44Z</dcterms:modified>
  <cp:revision>0</cp:revision>
  <dc:subject/>
  <dc:title/>
</cp:coreProperties>
</file>